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ORÇAMENTO" sheetId="2" state="visible" r:id="rId3"/>
    <sheet name="Plan1" sheetId="3" state="visible" r:id="rId4"/>
  </sheets>
  <definedNames>
    <definedName function="false" hidden="false" localSheetId="1" name="_xlnm.Print_Area" vbProcedure="false">ORÇAMENTO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                               CRONOGRAMA FÍSICO-FINANCEIRO</t>
  </si>
  <si>
    <t xml:space="preserve">Projeto:     Pavimentação com Pedras Irregulares.</t>
  </si>
  <si>
    <t xml:space="preserve">Executor:  Prefeitura Municipal de Miraguaí /RS.</t>
  </si>
  <si>
    <t xml:space="preserve">Local: </t>
  </si>
  <si>
    <t xml:space="preserve">    Trecho da  Rua Marechal Floriano - Miraguaí/RS.</t>
  </si>
  <si>
    <t xml:space="preserve">ITEM</t>
  </si>
  <si>
    <t xml:space="preserve">DISCRIMINAÇÃO DE SERVIÇOS</t>
  </si>
  <si>
    <t xml:space="preserve">% do item</t>
  </si>
  <si>
    <t xml:space="preserve">1º Mês</t>
  </si>
  <si>
    <t xml:space="preserve">2º Mês</t>
  </si>
  <si>
    <t xml:space="preserve">TOTAL</t>
  </si>
  <si>
    <t xml:space="preserve">(R$)</t>
  </si>
  <si>
    <t xml:space="preserve">1.0</t>
  </si>
  <si>
    <t xml:space="preserve">2.0</t>
  </si>
  <si>
    <t xml:space="preserve">3.0</t>
  </si>
  <si>
    <t xml:space="preserve">4.0</t>
  </si>
  <si>
    <t xml:space="preserve">TOTAL  DO MÊS</t>
  </si>
  <si>
    <t xml:space="preserve">TOTAL  ACUMULADO  (R$)</t>
  </si>
  <si>
    <t xml:space="preserve">                                                      Miraguaí, 11 de  março 2019.</t>
  </si>
  <si>
    <t xml:space="preserve">          IVONIR BOTTON</t>
  </si>
  <si>
    <t xml:space="preserve"> HERMES PIMENTEL DA SILVA</t>
  </si>
  <si>
    <t xml:space="preserve">      PREFEITO MUNICIPAL</t>
  </si>
  <si>
    <t xml:space="preserve">    ENGº. CIVIL - CREA 049160</t>
  </si>
  <si>
    <t xml:space="preserve">                                      PLANILHA DE ORÇAMENTO - GLOBAL</t>
  </si>
  <si>
    <t xml:space="preserve">BDI=27,00% </t>
  </si>
  <si>
    <t xml:space="preserve">DISCRIMINAÇÃO DOS SERVIÇOS</t>
  </si>
  <si>
    <t xml:space="preserve">SINAPI-ABRIL/2016</t>
  </si>
  <si>
    <t xml:space="preserve">UNID.</t>
  </si>
  <si>
    <t xml:space="preserve">QUANT.</t>
  </si>
  <si>
    <t xml:space="preserve">R$ UNIT.</t>
  </si>
  <si>
    <t xml:space="preserve">R$ TOTAL</t>
  </si>
  <si>
    <t xml:space="preserve">MATERIAL E MÃO DE OBRA, SEM BDI</t>
  </si>
  <si>
    <t xml:space="preserve">MATERIAL E MÃO DE OBRA, COM BDI</t>
  </si>
  <si>
    <t xml:space="preserve">MATERIAL E MÃO DE OBRA, TOTAL</t>
  </si>
  <si>
    <t xml:space="preserve">SERVIÇOS PRELIMINARES</t>
  </si>
  <si>
    <t xml:space="preserve">1.1</t>
  </si>
  <si>
    <t xml:space="preserve">Placa de Obra em Chapa de aço galvanizada (2,00x1,25M)</t>
  </si>
  <si>
    <t xml:space="preserve">74209/001</t>
  </si>
  <si>
    <t xml:space="preserve">m²</t>
  </si>
  <si>
    <t xml:space="preserve">TOTAL DO ITEM</t>
  </si>
  <si>
    <t xml:space="preserve">PAVIMENTACÃO COM PEDRAS IRREGULARES/ACESSIBILIDADE</t>
  </si>
  <si>
    <t xml:space="preserve">2.1</t>
  </si>
  <si>
    <t xml:space="preserve">Serviços topográficos p/pavimentação, acompanhamento e greide</t>
  </si>
  <si>
    <t xml:space="preserve">2.2</t>
  </si>
  <si>
    <t xml:space="preserve">Regularização de superfícies em terra com motoniveladora</t>
  </si>
  <si>
    <t xml:space="preserve">obs.:1</t>
  </si>
  <si>
    <t xml:space="preserve">2.3</t>
  </si>
  <si>
    <t xml:space="preserve">Colchão de argila</t>
  </si>
  <si>
    <t xml:space="preserve">2.5</t>
  </si>
  <si>
    <t xml:space="preserve">Extração, carga, transporte e assentamento de pedra poliédrica, exclusive transporte de pedra.</t>
  </si>
  <si>
    <t xml:space="preserve">COMP. 02</t>
  </si>
  <si>
    <t xml:space="preserve">2.6</t>
  </si>
  <si>
    <t xml:space="preserve">Transporte local com caminhão basc. 6m³, em via urbana com revestimento poliédrico,  DMT = 1,00KM</t>
  </si>
  <si>
    <t xml:space="preserve">m³ x km</t>
  </si>
  <si>
    <t xml:space="preserve">97913 TRANSPORTE COM CAMINHÃO BASCULANTE DE 6 M3, EM VIA URBANA EM REVESTIME M3XKM CR 1,65</t>
  </si>
  <si>
    <t xml:space="preserve">2.7</t>
  </si>
  <si>
    <t xml:space="preserve">Rejunte com pó de brita</t>
  </si>
  <si>
    <t xml:space="preserve">Comp. 04</t>
  </si>
  <si>
    <t xml:space="preserve">NTO PRIMÁRIO (UNIDADE: M3XKM).</t>
  </si>
  <si>
    <t xml:space="preserve">2.8</t>
  </si>
  <si>
    <t xml:space="preserve">Compactação do pavimento</t>
  </si>
  <si>
    <t xml:space="preserve">Comp.03</t>
  </si>
  <si>
    <t xml:space="preserve">DRENAGEM DE ÁGUAS PLUVIAIS</t>
  </si>
  <si>
    <t xml:space="preserve">3.1</t>
  </si>
  <si>
    <t xml:space="preserve">Escavação mecanizada de vala com prof. até 1,5 m, com retroescavadeira (0,26 m³/88 hp), largura menor que 0,80 m, em solo de 1ª categoria  com baixo nível de interferência.</t>
  </si>
  <si>
    <t xml:space="preserve">m³</t>
  </si>
  <si>
    <t xml:space="preserve">3.2</t>
  </si>
  <si>
    <t xml:space="preserve">Tubo de concreto simples, classe - PS2, PB, DN 400 MM,  para águas pluviais </t>
  </si>
  <si>
    <t xml:space="preserve">m</t>
  </si>
  <si>
    <t xml:space="preserve">3.3</t>
  </si>
  <si>
    <t xml:space="preserve">Assentamento de tubo de concreto para redes coletoras de águas pluviais, diâmetro 400mm, junta rígida, instalado em local com baixo nível de interferências (não inclui fornecimento)</t>
  </si>
  <si>
    <t xml:space="preserve">3.4</t>
  </si>
  <si>
    <t xml:space="preserve">Reaterro mecanizada de vala com retroescavadeira, (capacidade da caçamba, 0,26 m³/potência 88 hp), largura até 0,80 m, profundidade até 1,5 m, com solo (sem substituição) de 1ª categoria , em locais com baixo nível de interferência.</t>
  </si>
  <si>
    <t xml:space="preserve">3.5</t>
  </si>
  <si>
    <t xml:space="preserve">Boca de lobo executada em tijolo maciço com grelha de ferro</t>
  </si>
  <si>
    <t xml:space="preserve">Composição</t>
  </si>
  <si>
    <t xml:space="preserve">unid.</t>
  </si>
  <si>
    <t xml:space="preserve">MEIO FIO DE CONCRETO/ACESSIBILIDADE</t>
  </si>
  <si>
    <t xml:space="preserve">4.1</t>
  </si>
  <si>
    <t xml:space="preserve">Meio fio de concreto pré-moldado ou moldado "in loco"</t>
  </si>
  <si>
    <t xml:space="preserve">obs.:2</t>
  </si>
  <si>
    <t xml:space="preserve">M</t>
  </si>
  <si>
    <t xml:space="preserve">4.2</t>
  </si>
  <si>
    <t xml:space="preserve">Concreto 20Mpa - Rampa de Espessura 8 cm (02 unidades)</t>
  </si>
  <si>
    <t xml:space="preserve">Obs.: 1 -  Os serviços de regularização do leito e transporte de argila serão de responsabilidade do Município de Miraguaí-RS.</t>
  </si>
  <si>
    <t xml:space="preserve">Obs.: 2 -  Os meios fios serão de responsabilidades dos  moradores beneficiados.</t>
  </si>
  <si>
    <t xml:space="preserve">                Miraguaí, 11 de março de 2019.</t>
  </si>
  <si>
    <t xml:space="preserve">   HERMES PIMENTEL DA SI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28"/>
    <col collapsed="false" customWidth="true" hidden="false" outlineLevel="0" max="3" min="3" style="1" width="12.42"/>
    <col collapsed="false" customWidth="true" hidden="false" outlineLevel="0" max="5" min="4" style="1" width="13.14"/>
    <col collapsed="false" customWidth="true" hidden="false" outlineLevel="0" max="6" min="6" style="1" width="13.7"/>
    <col collapsed="false" customWidth="true" hidden="false" outlineLevel="0" max="7" min="7" style="2" width="13.7"/>
    <col collapsed="false" customWidth="false" hidden="false" outlineLevel="0" max="8" min="8" style="1" width="9.14"/>
    <col collapsed="false" customWidth="true" hidden="false" outlineLevel="0" max="10" min="9" style="1" width="12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5"/>
    </row>
    <row r="2" s="6" customFormat="true" ht="15" hidden="false" customHeight="false" outlineLevel="0" collapsed="false">
      <c r="B2" s="7"/>
      <c r="C2" s="8"/>
      <c r="D2" s="8"/>
      <c r="E2" s="8"/>
      <c r="F2" s="8"/>
      <c r="G2" s="9"/>
    </row>
    <row r="3" s="6" customFormat="true" ht="15.75" hidden="false" customHeight="false" outlineLevel="0" collapsed="false">
      <c r="A3" s="8"/>
      <c r="B3" s="8"/>
      <c r="C3" s="8"/>
      <c r="D3" s="8"/>
      <c r="E3" s="8"/>
      <c r="F3" s="8"/>
      <c r="G3" s="9"/>
    </row>
    <row r="4" s="6" customFormat="true" ht="15" hidden="false" customHeight="false" outlineLevel="0" collapsed="false">
      <c r="A4" s="10" t="s">
        <v>1</v>
      </c>
      <c r="B4" s="11"/>
      <c r="C4" s="12"/>
      <c r="D4" s="13"/>
      <c r="E4" s="13"/>
      <c r="F4" s="14"/>
      <c r="G4" s="15"/>
    </row>
    <row r="5" s="6" customFormat="true" ht="15" hidden="false" customHeight="false" outlineLevel="0" collapsed="false">
      <c r="A5" s="16" t="s">
        <v>2</v>
      </c>
      <c r="B5" s="17"/>
      <c r="C5" s="18"/>
      <c r="D5" s="19"/>
      <c r="E5" s="19"/>
      <c r="F5" s="20"/>
      <c r="G5" s="21"/>
    </row>
    <row r="6" s="6" customFormat="true" ht="15.75" hidden="false" customHeight="false" outlineLevel="0" collapsed="false">
      <c r="A6" s="22" t="s">
        <v>3</v>
      </c>
      <c r="B6" s="23" t="s">
        <v>4</v>
      </c>
      <c r="C6" s="24"/>
      <c r="D6" s="25"/>
      <c r="E6" s="25"/>
      <c r="F6" s="26"/>
      <c r="G6" s="27"/>
    </row>
    <row r="7" s="6" customFormat="true" ht="15" hidden="false" customHeight="false" outlineLevel="0" collapsed="false">
      <c r="A7" s="28" t="s">
        <v>5</v>
      </c>
      <c r="B7" s="29" t="s">
        <v>6</v>
      </c>
      <c r="C7" s="29" t="s">
        <v>7</v>
      </c>
      <c r="D7" s="30" t="s">
        <v>8</v>
      </c>
      <c r="E7" s="29" t="s">
        <v>7</v>
      </c>
      <c r="F7" s="31" t="s">
        <v>9</v>
      </c>
      <c r="G7" s="32" t="s">
        <v>10</v>
      </c>
    </row>
    <row r="8" s="6" customFormat="true" ht="15" hidden="false" customHeight="false" outlineLevel="0" collapsed="false">
      <c r="A8" s="33"/>
      <c r="B8" s="34"/>
      <c r="C8" s="35"/>
      <c r="D8" s="36" t="s">
        <v>11</v>
      </c>
      <c r="E8" s="35"/>
      <c r="F8" s="37" t="s">
        <v>11</v>
      </c>
      <c r="G8" s="38" t="s">
        <v>11</v>
      </c>
    </row>
    <row r="9" s="6" customFormat="true" ht="15" hidden="false" customHeight="false" outlineLevel="0" collapsed="false">
      <c r="A9" s="39" t="s">
        <v>12</v>
      </c>
      <c r="B9" s="34" t="str">
        <f aca="false">ORÇAMENTO!C8</f>
        <v>SERVIÇOS PRELIMINARES</v>
      </c>
      <c r="C9" s="40" t="n">
        <f aca="false">D9/G9*100</f>
        <v>100</v>
      </c>
      <c r="D9" s="36" t="n">
        <f aca="false">G9</f>
        <v>538.099</v>
      </c>
      <c r="E9" s="40"/>
      <c r="F9" s="41"/>
      <c r="G9" s="42" t="n">
        <f aca="false">ORÇAMENTO!I10</f>
        <v>538.099</v>
      </c>
    </row>
    <row r="10" s="6" customFormat="true" ht="15" hidden="false" customHeight="false" outlineLevel="0" collapsed="false">
      <c r="A10" s="39" t="s">
        <v>13</v>
      </c>
      <c r="B10" s="34" t="str">
        <f aca="false">ORÇAMENTO!C12</f>
        <v>PAVIMENTACÃO COM PEDRAS IRREGULARES/ACESSIBILIDADE</v>
      </c>
      <c r="C10" s="40" t="n">
        <f aca="false">D10/G10*100</f>
        <v>40.9532861575278</v>
      </c>
      <c r="D10" s="36" t="n">
        <v>13981.33</v>
      </c>
      <c r="E10" s="40" t="n">
        <f aca="false">F10/G10*100</f>
        <v>59.0467138424722</v>
      </c>
      <c r="F10" s="36" t="n">
        <f aca="false">G10-D10</f>
        <v>20158.372358</v>
      </c>
      <c r="G10" s="42" t="n">
        <f aca="false">ORÇAMENTO!I20</f>
        <v>34139.702358</v>
      </c>
      <c r="I10" s="43"/>
    </row>
    <row r="11" s="6" customFormat="true" ht="15" hidden="false" customHeight="false" outlineLevel="0" collapsed="false">
      <c r="A11" s="39" t="s">
        <v>14</v>
      </c>
      <c r="B11" s="34" t="str">
        <f aca="false">ORÇAMENTO!C22</f>
        <v>DRENAGEM DE ÁGUAS PLUVIAIS</v>
      </c>
      <c r="C11" s="40" t="n">
        <f aca="false">D11/G11*100</f>
        <v>100</v>
      </c>
      <c r="D11" s="36" t="n">
        <f aca="false">G11</f>
        <v>7543.2402</v>
      </c>
      <c r="E11" s="40"/>
      <c r="F11" s="36"/>
      <c r="G11" s="42" t="n">
        <f aca="false">ORÇAMENTO!I28</f>
        <v>7543.2402</v>
      </c>
      <c r="I11" s="43"/>
    </row>
    <row r="12" s="6" customFormat="true" ht="15" hidden="false" customHeight="false" outlineLevel="0" collapsed="false">
      <c r="A12" s="39" t="s">
        <v>15</v>
      </c>
      <c r="B12" s="44" t="str">
        <f aca="false">ORÇAMENTO!C30</f>
        <v>MEIO FIO DE CONCRETO/ACESSIBILIDADE</v>
      </c>
      <c r="C12" s="40" t="n">
        <f aca="false">G12</f>
        <v>679.261913</v>
      </c>
      <c r="D12" s="45" t="n">
        <f aca="false">ORÇAMENTO!I32</f>
        <v>679.261913</v>
      </c>
      <c r="E12" s="40"/>
      <c r="F12" s="45"/>
      <c r="G12" s="46" t="n">
        <f aca="false">ORÇAMENTO!I33</f>
        <v>679.261913</v>
      </c>
    </row>
    <row r="13" s="6" customFormat="true" ht="15" hidden="false" customHeight="false" outlineLevel="0" collapsed="false">
      <c r="A13" s="47"/>
      <c r="B13" s="48" t="s">
        <v>16</v>
      </c>
      <c r="C13" s="40" t="n">
        <f aca="false">D13/F14*100</f>
        <v>53.011119439687</v>
      </c>
      <c r="D13" s="49" t="n">
        <f aca="false">D12+D11+D10+D9</f>
        <v>22741.931113</v>
      </c>
      <c r="E13" s="40" t="n">
        <f aca="false">F13/G13*100</f>
        <v>46.988880560313</v>
      </c>
      <c r="F13" s="49" t="n">
        <f aca="false">SUM(F10:F12)</f>
        <v>20158.372358</v>
      </c>
      <c r="G13" s="50" t="n">
        <f aca="false">G12+G11+G10+G9</f>
        <v>42900.303471</v>
      </c>
    </row>
    <row r="14" s="6" customFormat="true" ht="15.75" hidden="false" customHeight="false" outlineLevel="0" collapsed="false">
      <c r="A14" s="51"/>
      <c r="B14" s="52" t="s">
        <v>17</v>
      </c>
      <c r="C14" s="53" t="n">
        <f aca="false">C13</f>
        <v>53.011119439687</v>
      </c>
      <c r="D14" s="54" t="n">
        <f aca="false">SUM(D13)</f>
        <v>22741.931113</v>
      </c>
      <c r="E14" s="54" t="n">
        <v>100</v>
      </c>
      <c r="F14" s="54" t="n">
        <f aca="false">D14+F13</f>
        <v>42900.303471</v>
      </c>
      <c r="G14" s="55"/>
      <c r="J14" s="43"/>
    </row>
    <row r="15" s="6" customFormat="true" ht="15.75" hidden="false" customHeight="false" outlineLevel="0" collapsed="false">
      <c r="A15" s="56"/>
      <c r="B15" s="13"/>
      <c r="C15" s="13"/>
      <c r="D15" s="13"/>
      <c r="E15" s="13"/>
      <c r="F15" s="13"/>
      <c r="G15" s="15"/>
      <c r="J15" s="43"/>
    </row>
    <row r="16" s="6" customFormat="true" ht="14.25" hidden="false" customHeight="false" outlineLevel="0" collapsed="false">
      <c r="A16" s="57"/>
      <c r="B16" s="58"/>
      <c r="C16" s="58"/>
      <c r="D16" s="58"/>
      <c r="E16" s="58"/>
      <c r="F16" s="58"/>
      <c r="G16" s="59"/>
      <c r="J16" s="43"/>
    </row>
    <row r="17" s="6" customFormat="true" ht="14.25" hidden="false" customHeight="false" outlineLevel="0" collapsed="false">
      <c r="A17" s="60"/>
      <c r="B17" s="61"/>
      <c r="C17" s="61"/>
      <c r="D17" s="62"/>
      <c r="E17" s="62"/>
      <c r="F17" s="63"/>
      <c r="G17" s="64"/>
      <c r="J17" s="43"/>
    </row>
    <row r="18" s="6" customFormat="true" ht="15" hidden="false" customHeight="false" outlineLevel="0" collapsed="false">
      <c r="A18" s="60"/>
      <c r="B18" s="65"/>
      <c r="C18" s="65"/>
      <c r="D18" s="66"/>
      <c r="E18" s="66"/>
      <c r="F18" s="67"/>
      <c r="G18" s="64"/>
    </row>
    <row r="19" s="6" customFormat="true" ht="15" hidden="false" customHeight="false" outlineLevel="0" collapsed="false">
      <c r="A19" s="60"/>
      <c r="B19" s="65"/>
      <c r="C19" s="65"/>
      <c r="D19" s="66"/>
      <c r="E19" s="66"/>
      <c r="F19" s="67"/>
      <c r="G19" s="21"/>
    </row>
    <row r="20" s="6" customFormat="true" ht="14.25" hidden="false" customHeight="false" outlineLevel="0" collapsed="false">
      <c r="A20" s="60"/>
      <c r="B20" s="61"/>
      <c r="C20" s="61" t="s">
        <v>18</v>
      </c>
      <c r="D20" s="61"/>
      <c r="E20" s="61"/>
      <c r="F20" s="67"/>
      <c r="G20" s="64"/>
    </row>
    <row r="21" s="6" customFormat="true" ht="14.25" hidden="false" customHeight="false" outlineLevel="0" collapsed="false">
      <c r="A21" s="60"/>
      <c r="B21" s="68"/>
      <c r="C21" s="68"/>
      <c r="D21" s="69"/>
      <c r="E21" s="69"/>
      <c r="F21" s="70"/>
      <c r="G21" s="64"/>
    </row>
    <row r="22" s="6" customFormat="true" ht="14.25" hidden="false" customHeight="false" outlineLevel="0" collapsed="false">
      <c r="A22" s="60"/>
      <c r="B22" s="68"/>
      <c r="C22" s="68"/>
      <c r="D22" s="69"/>
      <c r="E22" s="69"/>
      <c r="F22" s="70"/>
      <c r="G22" s="64"/>
    </row>
    <row r="23" s="6" customFormat="true" ht="15" hidden="false" customHeight="false" outlineLevel="0" collapsed="false">
      <c r="A23" s="60"/>
      <c r="B23" s="19" t="s">
        <v>19</v>
      </c>
      <c r="C23" s="19" t="s">
        <v>20</v>
      </c>
      <c r="D23" s="20"/>
      <c r="E23" s="20"/>
      <c r="F23" s="20"/>
      <c r="G23" s="64"/>
    </row>
    <row r="24" s="6" customFormat="true" ht="15" hidden="false" customHeight="false" outlineLevel="0" collapsed="false">
      <c r="A24" s="60"/>
      <c r="B24" s="19" t="s">
        <v>21</v>
      </c>
      <c r="C24" s="19" t="s">
        <v>22</v>
      </c>
      <c r="D24" s="20"/>
      <c r="E24" s="20"/>
      <c r="F24" s="20"/>
      <c r="G24" s="64"/>
    </row>
    <row r="25" s="6" customFormat="true" ht="15" hidden="false" customHeight="false" outlineLevel="0" collapsed="false">
      <c r="A25" s="71"/>
      <c r="B25" s="19"/>
      <c r="C25" s="19"/>
      <c r="D25" s="20"/>
      <c r="E25" s="20"/>
      <c r="F25" s="19"/>
      <c r="G25" s="64"/>
    </row>
    <row r="26" s="6" customFormat="true" ht="15" hidden="false" customHeight="false" outlineLevel="0" collapsed="false">
      <c r="A26" s="72"/>
      <c r="B26" s="73"/>
      <c r="C26" s="73"/>
      <c r="D26" s="73"/>
      <c r="E26" s="73"/>
      <c r="F26" s="73"/>
      <c r="G26" s="74"/>
    </row>
    <row r="27" s="6" customFormat="true" ht="14.25" hidden="false" customHeight="false" outlineLevel="0" collapsed="false">
      <c r="G27" s="75"/>
    </row>
  </sheetData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pageBreakPreview" topLeftCell="B20" colorId="64" zoomScale="110" zoomScaleNormal="100" zoomScalePageLayoutView="11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7.42"/>
    <col collapsed="false" customWidth="true" hidden="false" outlineLevel="0" max="3" min="3" style="76" width="62.7"/>
    <col collapsed="false" customWidth="true" hidden="false" outlineLevel="0" max="4" min="4" style="77" width="12.42"/>
    <col collapsed="false" customWidth="true" hidden="false" outlineLevel="0" max="5" min="5" style="76" width="7.7"/>
    <col collapsed="false" customWidth="true" hidden="false" outlineLevel="0" max="6" min="6" style="78" width="12.99"/>
    <col collapsed="false" customWidth="true" hidden="false" outlineLevel="0" max="7" min="7" style="76" width="14.7"/>
    <col collapsed="false" customWidth="true" hidden="false" outlineLevel="0" max="9" min="8" style="78" width="14.7"/>
    <col collapsed="false" customWidth="false" hidden="false" outlineLevel="0" max="10" min="10" style="76" width="9.14"/>
    <col collapsed="false" customWidth="true" hidden="false" outlineLevel="0" max="11" min="11" style="76" width="11.28"/>
    <col collapsed="false" customWidth="false" hidden="false" outlineLevel="0" max="12" min="12" style="76" width="9.14"/>
    <col collapsed="false" customWidth="true" hidden="false" outlineLevel="0" max="13" min="13" style="76" width="10.28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B1" s="79"/>
      <c r="C1" s="80" t="s">
        <v>23</v>
      </c>
      <c r="D1" s="81"/>
      <c r="E1" s="82"/>
      <c r="F1" s="83"/>
      <c r="G1" s="82"/>
      <c r="H1" s="83"/>
      <c r="I1" s="84"/>
    </row>
    <row r="2" s="85" customFormat="true" ht="11.25" hidden="false" customHeight="false" outlineLevel="0" collapsed="false">
      <c r="B2" s="86" t="s">
        <v>1</v>
      </c>
      <c r="C2" s="87"/>
      <c r="D2" s="88"/>
      <c r="E2" s="87"/>
      <c r="F2" s="89"/>
      <c r="G2" s="87"/>
      <c r="H2" s="89"/>
      <c r="I2" s="90"/>
    </row>
    <row r="3" s="85" customFormat="true" ht="11.25" hidden="false" customHeight="false" outlineLevel="0" collapsed="false">
      <c r="B3" s="91" t="s">
        <v>2</v>
      </c>
      <c r="C3" s="92"/>
      <c r="D3" s="93"/>
      <c r="E3" s="92"/>
      <c r="F3" s="94"/>
      <c r="G3" s="92"/>
      <c r="H3" s="94"/>
      <c r="I3" s="95"/>
    </row>
    <row r="4" s="85" customFormat="true" ht="12" hidden="false" customHeight="false" outlineLevel="0" collapsed="false">
      <c r="B4" s="91" t="s">
        <v>3</v>
      </c>
      <c r="C4" s="92" t="s">
        <v>4</v>
      </c>
      <c r="D4" s="96"/>
      <c r="E4" s="97"/>
      <c r="F4" s="94"/>
      <c r="G4" s="98"/>
      <c r="H4" s="99"/>
      <c r="I4" s="100"/>
    </row>
    <row r="5" s="85" customFormat="true" ht="12" hidden="false" customHeight="false" outlineLevel="0" collapsed="false">
      <c r="B5" s="101"/>
      <c r="C5" s="102"/>
      <c r="D5" s="103"/>
      <c r="E5" s="104"/>
      <c r="F5" s="105"/>
      <c r="G5" s="104"/>
      <c r="H5" s="106" t="s">
        <v>24</v>
      </c>
      <c r="I5" s="107"/>
    </row>
    <row r="6" s="85" customFormat="true" ht="25.5" hidden="false" customHeight="true" outlineLevel="0" collapsed="false">
      <c r="B6" s="108" t="s">
        <v>5</v>
      </c>
      <c r="C6" s="109" t="s">
        <v>25</v>
      </c>
      <c r="D6" s="110" t="s">
        <v>26</v>
      </c>
      <c r="E6" s="109" t="s">
        <v>27</v>
      </c>
      <c r="F6" s="111" t="s">
        <v>28</v>
      </c>
      <c r="G6" s="109" t="s">
        <v>29</v>
      </c>
      <c r="H6" s="111" t="s">
        <v>29</v>
      </c>
      <c r="I6" s="112" t="s">
        <v>30</v>
      </c>
    </row>
    <row r="7" s="85" customFormat="true" ht="36.75" hidden="false" customHeight="true" outlineLevel="0" collapsed="false">
      <c r="B7" s="113"/>
      <c r="C7" s="114"/>
      <c r="D7" s="114"/>
      <c r="E7" s="114"/>
      <c r="F7" s="115"/>
      <c r="G7" s="116" t="s">
        <v>31</v>
      </c>
      <c r="H7" s="116" t="s">
        <v>32</v>
      </c>
      <c r="I7" s="117" t="s">
        <v>33</v>
      </c>
    </row>
    <row r="8" s="85" customFormat="true" ht="11.25" hidden="false" customHeight="false" outlineLevel="0" collapsed="false">
      <c r="B8" s="113" t="s">
        <v>12</v>
      </c>
      <c r="C8" s="118" t="s">
        <v>34</v>
      </c>
      <c r="D8" s="114"/>
      <c r="E8" s="114"/>
      <c r="F8" s="115"/>
      <c r="G8" s="114"/>
      <c r="H8" s="115"/>
      <c r="I8" s="119"/>
    </row>
    <row r="9" s="85" customFormat="true" ht="12.75" hidden="false" customHeight="true" outlineLevel="0" collapsed="false">
      <c r="B9" s="120" t="s">
        <v>35</v>
      </c>
      <c r="C9" s="121" t="s">
        <v>36</v>
      </c>
      <c r="D9" s="122" t="s">
        <v>37</v>
      </c>
      <c r="E9" s="122" t="s">
        <v>38</v>
      </c>
      <c r="F9" s="123" t="n">
        <v>2.5</v>
      </c>
      <c r="G9" s="123" t="n">
        <v>169.48</v>
      </c>
      <c r="H9" s="123" t="n">
        <f aca="false">G9*1.27</f>
        <v>215.2396</v>
      </c>
      <c r="I9" s="124" t="n">
        <f aca="false">F9*H9</f>
        <v>538.099</v>
      </c>
      <c r="J9" s="125" t="n">
        <f aca="false">F9*G9</f>
        <v>423.7</v>
      </c>
    </row>
    <row r="10" s="85" customFormat="true" ht="11.25" hidden="false" customHeight="false" outlineLevel="0" collapsed="false">
      <c r="B10" s="120"/>
      <c r="C10" s="126" t="s">
        <v>39</v>
      </c>
      <c r="D10" s="122"/>
      <c r="E10" s="122"/>
      <c r="F10" s="127"/>
      <c r="G10" s="128"/>
      <c r="H10" s="123"/>
      <c r="I10" s="129" t="n">
        <f aca="false">SUM(I2:I9)</f>
        <v>538.099</v>
      </c>
      <c r="J10" s="125"/>
    </row>
    <row r="11" s="85" customFormat="true" ht="11.25" hidden="false" customHeight="false" outlineLevel="0" collapsed="false">
      <c r="B11" s="130"/>
      <c r="C11" s="131"/>
      <c r="D11" s="132"/>
      <c r="E11" s="131"/>
      <c r="F11" s="131"/>
      <c r="G11" s="131"/>
      <c r="H11" s="131"/>
      <c r="I11" s="133"/>
      <c r="J11" s="85" t="n">
        <f aca="false">F11*G11</f>
        <v>0</v>
      </c>
      <c r="K11" s="134"/>
    </row>
    <row r="12" s="85" customFormat="true" ht="12.75" hidden="false" customHeight="true" outlineLevel="0" collapsed="false">
      <c r="B12" s="113" t="s">
        <v>13</v>
      </c>
      <c r="C12" s="135" t="s">
        <v>40</v>
      </c>
      <c r="D12" s="136"/>
      <c r="E12" s="137"/>
      <c r="F12" s="115"/>
      <c r="G12" s="114"/>
      <c r="H12" s="123"/>
      <c r="I12" s="119"/>
      <c r="J12" s="85" t="n">
        <f aca="false">F12*G12</f>
        <v>0</v>
      </c>
      <c r="K12" s="134"/>
    </row>
    <row r="13" s="85" customFormat="true" ht="12.75" hidden="false" customHeight="true" outlineLevel="0" collapsed="false">
      <c r="B13" s="138" t="s">
        <v>41</v>
      </c>
      <c r="C13" s="139" t="s">
        <v>42</v>
      </c>
      <c r="D13" s="122" t="n">
        <v>78472</v>
      </c>
      <c r="E13" s="122" t="s">
        <v>38</v>
      </c>
      <c r="F13" s="127" t="n">
        <v>1222.58</v>
      </c>
      <c r="G13" s="128" t="n">
        <v>0.38</v>
      </c>
      <c r="H13" s="123" t="n">
        <f aca="false">G13*1.27</f>
        <v>0.4826</v>
      </c>
      <c r="I13" s="124" t="n">
        <f aca="false">H13*F13</f>
        <v>590.017108</v>
      </c>
      <c r="J13" s="85" t="n">
        <f aca="false">F13*G13</f>
        <v>464.5804</v>
      </c>
      <c r="K13" s="134"/>
    </row>
    <row r="14" s="85" customFormat="true" ht="11.25" hidden="false" customHeight="false" outlineLevel="0" collapsed="false">
      <c r="B14" s="138" t="s">
        <v>43</v>
      </c>
      <c r="C14" s="139" t="s">
        <v>44</v>
      </c>
      <c r="D14" s="140" t="s">
        <v>45</v>
      </c>
      <c r="E14" s="122" t="s">
        <v>38</v>
      </c>
      <c r="F14" s="127" t="n">
        <v>0</v>
      </c>
      <c r="G14" s="128" t="n">
        <f aca="false">G15</f>
        <v>0</v>
      </c>
      <c r="H14" s="123" t="n">
        <f aca="false">G14*1.27</f>
        <v>0</v>
      </c>
      <c r="I14" s="124" t="n">
        <f aca="false">I15</f>
        <v>0</v>
      </c>
      <c r="J14" s="85" t="n">
        <f aca="false">F14*G14</f>
        <v>0</v>
      </c>
      <c r="K14" s="134"/>
    </row>
    <row r="15" s="85" customFormat="true" ht="12.75" hidden="false" customHeight="true" outlineLevel="0" collapsed="false">
      <c r="B15" s="138" t="s">
        <v>46</v>
      </c>
      <c r="C15" s="139" t="s">
        <v>47</v>
      </c>
      <c r="D15" s="140" t="s">
        <v>45</v>
      </c>
      <c r="E15" s="122" t="s">
        <v>38</v>
      </c>
      <c r="F15" s="141" t="n">
        <v>0</v>
      </c>
      <c r="G15" s="142" t="n">
        <v>0</v>
      </c>
      <c r="H15" s="123" t="n">
        <f aca="false">G15*1.27</f>
        <v>0</v>
      </c>
      <c r="I15" s="124" t="n">
        <f aca="false">H15</f>
        <v>0</v>
      </c>
      <c r="J15" s="85" t="n">
        <f aca="false">F15*G15</f>
        <v>0</v>
      </c>
      <c r="K15" s="134"/>
    </row>
    <row r="16" s="85" customFormat="true" ht="25.5" hidden="false" customHeight="true" outlineLevel="0" collapsed="false">
      <c r="B16" s="138" t="s">
        <v>48</v>
      </c>
      <c r="C16" s="139" t="s">
        <v>49</v>
      </c>
      <c r="D16" s="122" t="s">
        <v>50</v>
      </c>
      <c r="E16" s="122" t="s">
        <v>38</v>
      </c>
      <c r="F16" s="127" t="n">
        <f aca="false">F13</f>
        <v>1222.58</v>
      </c>
      <c r="G16" s="128" t="n">
        <v>19.05</v>
      </c>
      <c r="H16" s="123" t="n">
        <f aca="false">G16*1.27</f>
        <v>24.1935</v>
      </c>
      <c r="I16" s="124" t="n">
        <f aca="false">H16*F16</f>
        <v>29578.48923</v>
      </c>
      <c r="J16" s="85" t="n">
        <f aca="false">F16*G16</f>
        <v>23290.149</v>
      </c>
      <c r="K16" s="134"/>
    </row>
    <row r="17" s="85" customFormat="true" ht="25.5" hidden="false" customHeight="true" outlineLevel="0" collapsed="false">
      <c r="B17" s="138" t="s">
        <v>51</v>
      </c>
      <c r="C17" s="139" t="s">
        <v>52</v>
      </c>
      <c r="D17" s="122" t="n">
        <v>97913</v>
      </c>
      <c r="E17" s="122" t="s">
        <v>53</v>
      </c>
      <c r="F17" s="127" t="n">
        <v>265</v>
      </c>
      <c r="G17" s="143" t="n">
        <v>1.65</v>
      </c>
      <c r="H17" s="123" t="n">
        <f aca="false">G17*1.27</f>
        <v>2.0955</v>
      </c>
      <c r="I17" s="124" t="n">
        <f aca="false">H17*F17</f>
        <v>555.3075</v>
      </c>
      <c r="J17" s="85" t="s">
        <v>54</v>
      </c>
      <c r="K17" s="134"/>
    </row>
    <row r="18" s="85" customFormat="true" ht="12.75" hidden="false" customHeight="true" outlineLevel="0" collapsed="false">
      <c r="B18" s="138" t="s">
        <v>55</v>
      </c>
      <c r="C18" s="139" t="s">
        <v>56</v>
      </c>
      <c r="D18" s="122" t="s">
        <v>57</v>
      </c>
      <c r="E18" s="122" t="s">
        <v>38</v>
      </c>
      <c r="F18" s="127" t="n">
        <f aca="false">F13</f>
        <v>1222.58</v>
      </c>
      <c r="G18" s="143" t="n">
        <v>1.95</v>
      </c>
      <c r="H18" s="123" t="n">
        <f aca="false">G18*1.27</f>
        <v>2.4765</v>
      </c>
      <c r="I18" s="124" t="n">
        <f aca="false">H18*F18</f>
        <v>3027.71937</v>
      </c>
      <c r="J18" s="85" t="s">
        <v>58</v>
      </c>
      <c r="K18" s="134"/>
    </row>
    <row r="19" s="85" customFormat="true" ht="12.75" hidden="false" customHeight="true" outlineLevel="0" collapsed="false">
      <c r="B19" s="138" t="s">
        <v>59</v>
      </c>
      <c r="C19" s="144" t="s">
        <v>60</v>
      </c>
      <c r="D19" s="122" t="s">
        <v>61</v>
      </c>
      <c r="E19" s="122" t="s">
        <v>38</v>
      </c>
      <c r="F19" s="127" t="n">
        <f aca="false">F13</f>
        <v>1222.58</v>
      </c>
      <c r="G19" s="128" t="n">
        <v>0.25</v>
      </c>
      <c r="H19" s="123" t="n">
        <f aca="false">G19*1.27</f>
        <v>0.3175</v>
      </c>
      <c r="I19" s="124" t="n">
        <f aca="false">H19*F19</f>
        <v>388.16915</v>
      </c>
      <c r="J19" s="85" t="n">
        <f aca="false">F19*G19</f>
        <v>305.645</v>
      </c>
      <c r="K19" s="134"/>
    </row>
    <row r="20" s="85" customFormat="true" ht="12.75" hidden="false" customHeight="true" outlineLevel="0" collapsed="false">
      <c r="B20" s="138"/>
      <c r="C20" s="126" t="s">
        <v>39</v>
      </c>
      <c r="D20" s="140"/>
      <c r="E20" s="140"/>
      <c r="F20" s="145"/>
      <c r="G20" s="146"/>
      <c r="H20" s="141"/>
      <c r="I20" s="129" t="n">
        <f aca="false">SUM(I13:I19)</f>
        <v>34139.702358</v>
      </c>
      <c r="J20" s="85" t="n">
        <f aca="false">F20*G20</f>
        <v>0</v>
      </c>
      <c r="K20" s="134"/>
      <c r="M20" s="147" t="e">
        <f aca="false">I20+#REF!+I33</f>
        <v>#REF!</v>
      </c>
    </row>
    <row r="21" s="85" customFormat="true" ht="12.75" hidden="false" customHeight="true" outlineLevel="0" collapsed="false">
      <c r="B21" s="148"/>
      <c r="C21" s="149"/>
      <c r="D21" s="150"/>
      <c r="E21" s="149"/>
      <c r="F21" s="149"/>
      <c r="G21" s="149"/>
      <c r="H21" s="151"/>
      <c r="I21" s="133"/>
      <c r="K21" s="134"/>
      <c r="M21" s="147"/>
    </row>
    <row r="22" s="85" customFormat="true" ht="12.75" hidden="false" customHeight="true" outlineLevel="0" collapsed="false">
      <c r="B22" s="113" t="s">
        <v>14</v>
      </c>
      <c r="C22" s="152" t="s">
        <v>62</v>
      </c>
      <c r="D22" s="153"/>
      <c r="E22" s="154"/>
      <c r="F22" s="154"/>
      <c r="G22" s="154"/>
      <c r="H22" s="155"/>
      <c r="I22" s="156"/>
      <c r="K22" s="134"/>
      <c r="M22" s="147"/>
    </row>
    <row r="23" s="85" customFormat="true" ht="38.25" hidden="false" customHeight="true" outlineLevel="0" collapsed="false">
      <c r="B23" s="138" t="s">
        <v>63</v>
      </c>
      <c r="C23" s="139" t="s">
        <v>64</v>
      </c>
      <c r="D23" s="157" t="n">
        <v>90105</v>
      </c>
      <c r="E23" s="158" t="s">
        <v>65</v>
      </c>
      <c r="F23" s="159" t="n">
        <v>39.63</v>
      </c>
      <c r="G23" s="159" t="n">
        <v>6.49</v>
      </c>
      <c r="H23" s="159" t="n">
        <v>8.24</v>
      </c>
      <c r="I23" s="160" t="n">
        <f aca="false">F23*H23</f>
        <v>326.5512</v>
      </c>
      <c r="K23" s="134"/>
      <c r="M23" s="147"/>
    </row>
    <row r="24" s="85" customFormat="true" ht="12.75" hidden="false" customHeight="true" outlineLevel="0" collapsed="false">
      <c r="B24" s="138" t="s">
        <v>66</v>
      </c>
      <c r="C24" s="161" t="s">
        <v>67</v>
      </c>
      <c r="D24" s="157" t="n">
        <v>7785</v>
      </c>
      <c r="E24" s="158" t="s">
        <v>68</v>
      </c>
      <c r="F24" s="159" t="n">
        <v>39</v>
      </c>
      <c r="G24" s="159" t="n">
        <v>38.93</v>
      </c>
      <c r="H24" s="162" t="n">
        <v>49.44</v>
      </c>
      <c r="I24" s="160" t="n">
        <f aca="false">F24*H24</f>
        <v>1928.16</v>
      </c>
      <c r="K24" s="134"/>
      <c r="M24" s="147"/>
    </row>
    <row r="25" s="85" customFormat="true" ht="38.25" hidden="false" customHeight="true" outlineLevel="0" collapsed="false">
      <c r="B25" s="138" t="s">
        <v>69</v>
      </c>
      <c r="C25" s="139" t="s">
        <v>70</v>
      </c>
      <c r="D25" s="157" t="n">
        <v>92809</v>
      </c>
      <c r="E25" s="158" t="s">
        <v>68</v>
      </c>
      <c r="F25" s="159" t="n">
        <v>39</v>
      </c>
      <c r="G25" s="159" t="n">
        <v>38.33</v>
      </c>
      <c r="H25" s="159" t="n">
        <v>48.68</v>
      </c>
      <c r="I25" s="160" t="n">
        <f aca="false">F25*H25</f>
        <v>1898.52</v>
      </c>
      <c r="K25" s="134"/>
      <c r="M25" s="147"/>
    </row>
    <row r="26" s="85" customFormat="true" ht="51" hidden="false" customHeight="true" outlineLevel="0" collapsed="false">
      <c r="B26" s="138" t="s">
        <v>71</v>
      </c>
      <c r="C26" s="139" t="s">
        <v>72</v>
      </c>
      <c r="D26" s="157" t="n">
        <v>93378</v>
      </c>
      <c r="E26" s="158" t="s">
        <v>65</v>
      </c>
      <c r="F26" s="159" t="n">
        <v>34.86</v>
      </c>
      <c r="G26" s="159" t="n">
        <v>17.44</v>
      </c>
      <c r="H26" s="159" t="n">
        <v>22.15</v>
      </c>
      <c r="I26" s="160" t="n">
        <f aca="false">F26*H26</f>
        <v>772.149</v>
      </c>
      <c r="K26" s="134"/>
      <c r="M26" s="147"/>
    </row>
    <row r="27" s="85" customFormat="true" ht="12.75" hidden="false" customHeight="true" outlineLevel="0" collapsed="false">
      <c r="B27" s="138" t="s">
        <v>73</v>
      </c>
      <c r="C27" s="161" t="s">
        <v>74</v>
      </c>
      <c r="D27" s="157" t="s">
        <v>75</v>
      </c>
      <c r="E27" s="158" t="s">
        <v>76</v>
      </c>
      <c r="F27" s="159" t="n">
        <v>2</v>
      </c>
      <c r="G27" s="159" t="n">
        <v>1030.65</v>
      </c>
      <c r="H27" s="162" t="n">
        <v>1308.93</v>
      </c>
      <c r="I27" s="160" t="n">
        <f aca="false">F27*H27</f>
        <v>2617.86</v>
      </c>
      <c r="K27" s="134"/>
      <c r="M27" s="147"/>
    </row>
    <row r="28" s="85" customFormat="true" ht="12.75" hidden="false" customHeight="true" outlineLevel="0" collapsed="false">
      <c r="B28" s="138"/>
      <c r="C28" s="126" t="s">
        <v>39</v>
      </c>
      <c r="D28" s="140"/>
      <c r="E28" s="140"/>
      <c r="F28" s="145"/>
      <c r="G28" s="146"/>
      <c r="H28" s="141"/>
      <c r="I28" s="129" t="n">
        <f aca="false">SUM(I21:I27)</f>
        <v>7543.2402</v>
      </c>
      <c r="K28" s="134"/>
      <c r="M28" s="147"/>
    </row>
    <row r="29" s="85" customFormat="true" ht="11.25" hidden="false" customHeight="false" outlineLevel="0" collapsed="false">
      <c r="B29" s="148"/>
      <c r="C29" s="149"/>
      <c r="D29" s="150"/>
      <c r="E29" s="149"/>
      <c r="F29" s="149"/>
      <c r="G29" s="149"/>
      <c r="H29" s="151"/>
      <c r="I29" s="133"/>
      <c r="J29" s="85" t="n">
        <f aca="false">F29*G29</f>
        <v>0</v>
      </c>
      <c r="K29" s="134"/>
      <c r="L29" s="163"/>
      <c r="M29" s="163" t="e">
        <f aca="false">M20/F13</f>
        <v>#REF!</v>
      </c>
      <c r="N29" s="163"/>
      <c r="O29" s="163"/>
      <c r="P29" s="163"/>
    </row>
    <row r="30" s="85" customFormat="true" ht="12.75" hidden="false" customHeight="true" outlineLevel="0" collapsed="false">
      <c r="B30" s="164" t="s">
        <v>15</v>
      </c>
      <c r="C30" s="165" t="s">
        <v>77</v>
      </c>
      <c r="D30" s="140"/>
      <c r="E30" s="140"/>
      <c r="F30" s="145"/>
      <c r="G30" s="128"/>
      <c r="H30" s="123"/>
      <c r="I30" s="124"/>
      <c r="J30" s="85" t="n">
        <f aca="false">F30*G30</f>
        <v>0</v>
      </c>
      <c r="K30" s="134"/>
      <c r="L30" s="163"/>
      <c r="M30" s="163"/>
      <c r="N30" s="163"/>
      <c r="O30" s="163"/>
      <c r="P30" s="163"/>
    </row>
    <row r="31" s="85" customFormat="true" ht="12.75" hidden="false" customHeight="true" outlineLevel="0" collapsed="false">
      <c r="B31" s="138" t="s">
        <v>78</v>
      </c>
      <c r="C31" s="139" t="s">
        <v>79</v>
      </c>
      <c r="D31" s="140" t="s">
        <v>80</v>
      </c>
      <c r="E31" s="122" t="s">
        <v>81</v>
      </c>
      <c r="F31" s="127" t="n">
        <f aca="false">H31</f>
        <v>0</v>
      </c>
      <c r="G31" s="128" t="n">
        <v>0</v>
      </c>
      <c r="H31" s="123" t="n">
        <f aca="false">G31*1.27</f>
        <v>0</v>
      </c>
      <c r="I31" s="124" t="n">
        <f aca="false">H31</f>
        <v>0</v>
      </c>
      <c r="J31" s="85" t="n">
        <f aca="false">F31*G31</f>
        <v>0</v>
      </c>
      <c r="K31" s="134"/>
      <c r="L31" s="163"/>
      <c r="M31" s="163"/>
      <c r="N31" s="163"/>
      <c r="O31" s="163"/>
      <c r="P31" s="163"/>
    </row>
    <row r="32" s="85" customFormat="true" ht="12.75" hidden="false" customHeight="true" outlineLevel="0" collapsed="false">
      <c r="B32" s="138" t="s">
        <v>82</v>
      </c>
      <c r="C32" s="139" t="s">
        <v>83</v>
      </c>
      <c r="D32" s="166" t="n">
        <v>94964</v>
      </c>
      <c r="E32" s="122" t="s">
        <v>65</v>
      </c>
      <c r="F32" s="127" t="n">
        <v>1.63</v>
      </c>
      <c r="G32" s="128" t="n">
        <v>328.13</v>
      </c>
      <c r="H32" s="123" t="n">
        <f aca="false">G32*1.27</f>
        <v>416.7251</v>
      </c>
      <c r="I32" s="124" t="n">
        <f aca="false">H32*F32</f>
        <v>679.261913</v>
      </c>
      <c r="K32" s="134"/>
      <c r="L32" s="163"/>
      <c r="M32" s="163"/>
      <c r="N32" s="163"/>
      <c r="O32" s="163"/>
      <c r="P32" s="163"/>
    </row>
    <row r="33" s="85" customFormat="true" ht="12.75" hidden="false" customHeight="true" outlineLevel="0" collapsed="false">
      <c r="B33" s="138"/>
      <c r="C33" s="126" t="s">
        <v>39</v>
      </c>
      <c r="D33" s="166"/>
      <c r="E33" s="122"/>
      <c r="F33" s="127"/>
      <c r="G33" s="128"/>
      <c r="H33" s="123"/>
      <c r="I33" s="129" t="n">
        <f aca="false">I32</f>
        <v>679.261913</v>
      </c>
      <c r="J33" s="134"/>
      <c r="K33" s="134"/>
      <c r="L33" s="163" t="n">
        <f aca="false">I34/F13</f>
        <v>35.0899765013333</v>
      </c>
      <c r="M33" s="163"/>
      <c r="N33" s="163"/>
      <c r="O33" s="163"/>
      <c r="P33" s="163"/>
    </row>
    <row r="34" s="85" customFormat="true" ht="12" hidden="false" customHeight="false" outlineLevel="0" collapsed="false">
      <c r="B34" s="130"/>
      <c r="C34" s="131"/>
      <c r="D34" s="132"/>
      <c r="E34" s="131"/>
      <c r="F34" s="131"/>
      <c r="G34" s="131"/>
      <c r="H34" s="151"/>
      <c r="I34" s="167" t="n">
        <f aca="false">I33+I28+I20+I10</f>
        <v>42900.303471</v>
      </c>
      <c r="J34" s="168"/>
      <c r="K34" s="168"/>
    </row>
    <row r="35" s="85" customFormat="true" ht="11.25" hidden="false" customHeight="false" outlineLevel="0" collapsed="false">
      <c r="B35" s="169"/>
      <c r="C35" s="170"/>
      <c r="D35" s="171"/>
      <c r="E35" s="171"/>
      <c r="F35" s="172"/>
      <c r="G35" s="170"/>
      <c r="H35" s="89"/>
      <c r="I35" s="90"/>
    </row>
    <row r="36" s="85" customFormat="true" ht="11.25" hidden="false" customHeight="false" outlineLevel="0" collapsed="false">
      <c r="B36" s="173"/>
      <c r="C36" s="92" t="s">
        <v>84</v>
      </c>
      <c r="D36" s="174"/>
      <c r="E36" s="174"/>
      <c r="F36" s="175"/>
      <c r="G36" s="176"/>
      <c r="H36" s="94"/>
      <c r="I36" s="95"/>
    </row>
    <row r="37" s="85" customFormat="true" ht="11.25" hidden="false" customHeight="false" outlineLevel="0" collapsed="false">
      <c r="B37" s="173"/>
      <c r="C37" s="92" t="s">
        <v>85</v>
      </c>
      <c r="D37" s="174"/>
      <c r="E37" s="174"/>
      <c r="F37" s="175"/>
      <c r="G37" s="176"/>
      <c r="H37" s="94"/>
      <c r="I37" s="95"/>
    </row>
    <row r="38" s="85" customFormat="true" ht="11.25" hidden="false" customHeight="false" outlineLevel="0" collapsed="false">
      <c r="B38" s="173"/>
      <c r="C38" s="177"/>
      <c r="D38" s="93"/>
      <c r="E38" s="174"/>
      <c r="F38" s="175"/>
      <c r="G38" s="176" t="s">
        <v>86</v>
      </c>
      <c r="H38" s="94"/>
      <c r="I38" s="95"/>
    </row>
    <row r="39" s="85" customFormat="true" ht="12.75" hidden="false" customHeight="false" outlineLevel="0" collapsed="false">
      <c r="B39" s="173"/>
      <c r="C39" s="178"/>
      <c r="D39" s="179"/>
      <c r="E39" s="180"/>
      <c r="F39" s="175"/>
      <c r="G39" s="176"/>
      <c r="H39" s="94"/>
      <c r="I39" s="95"/>
    </row>
    <row r="40" s="85" customFormat="true" ht="12.75" hidden="false" customHeight="false" outlineLevel="0" collapsed="false">
      <c r="B40" s="173"/>
      <c r="C40" s="178"/>
      <c r="D40" s="179"/>
      <c r="E40" s="180"/>
      <c r="F40" s="175"/>
      <c r="G40" s="176"/>
      <c r="H40" s="94"/>
      <c r="I40" s="95"/>
    </row>
    <row r="41" s="85" customFormat="true" ht="11.25" hidden="false" customHeight="false" outlineLevel="0" collapsed="false">
      <c r="B41" s="173"/>
      <c r="C41" s="92" t="s">
        <v>19</v>
      </c>
      <c r="D41" s="93"/>
      <c r="E41" s="93"/>
      <c r="F41" s="94"/>
      <c r="G41" s="92" t="s">
        <v>87</v>
      </c>
      <c r="H41" s="94"/>
      <c r="I41" s="95"/>
    </row>
    <row r="42" s="85" customFormat="true" ht="11.25" hidden="false" customHeight="false" outlineLevel="0" collapsed="false">
      <c r="B42" s="173"/>
      <c r="C42" s="92" t="s">
        <v>21</v>
      </c>
      <c r="D42" s="93"/>
      <c r="E42" s="92"/>
      <c r="F42" s="94"/>
      <c r="G42" s="92" t="s">
        <v>22</v>
      </c>
      <c r="H42" s="94"/>
      <c r="I42" s="95"/>
    </row>
    <row r="43" s="85" customFormat="true" ht="12" hidden="false" customHeight="false" outlineLevel="0" collapsed="false">
      <c r="B43" s="181"/>
      <c r="C43" s="102"/>
      <c r="D43" s="103"/>
      <c r="E43" s="102"/>
      <c r="F43" s="182"/>
      <c r="G43" s="102"/>
      <c r="H43" s="182"/>
      <c r="I43" s="183"/>
    </row>
    <row r="44" s="85" customFormat="true" ht="11.25" hidden="false" customHeight="false" outlineLevel="0" collapsed="false">
      <c r="B44" s="176"/>
      <c r="C44" s="176"/>
      <c r="D44" s="174"/>
      <c r="E44" s="176"/>
      <c r="F44" s="175"/>
      <c r="G44" s="176"/>
      <c r="H44" s="175"/>
      <c r="I44" s="175"/>
    </row>
    <row r="45" s="85" customFormat="true" ht="11.25" hidden="false" customHeight="false" outlineLevel="0" collapsed="false">
      <c r="B45" s="176"/>
      <c r="C45" s="176"/>
      <c r="D45" s="174"/>
      <c r="E45" s="176"/>
      <c r="F45" s="175"/>
      <c r="G45" s="176"/>
      <c r="H45" s="175"/>
      <c r="I45" s="175"/>
    </row>
    <row r="46" s="85" customFormat="true" ht="11.25" hidden="false" customHeight="false" outlineLevel="0" collapsed="false">
      <c r="D46" s="184"/>
      <c r="F46" s="134"/>
      <c r="H46" s="134"/>
      <c r="I46" s="134"/>
    </row>
  </sheetData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0:09:16Z</dcterms:created>
  <dc:creator>Marlise Parcianello</dc:creator>
  <dc:description/>
  <dc:language>en-US</dc:language>
  <cp:lastModifiedBy>Hermes Pimentel</cp:lastModifiedBy>
  <cp:lastPrinted>2019-03-14T14:26:23Z</cp:lastPrinted>
  <dcterms:modified xsi:type="dcterms:W3CDTF">2019-03-14T18:22:02Z</dcterms:modified>
  <cp:revision>0</cp:revision>
  <dc:subject/>
  <dc:title/>
</cp:coreProperties>
</file>