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Reperf PMF" sheetId="1" state="visible" r:id="rId2"/>
    <sheet name="CRONOGRAMA" sheetId="2" state="visible" r:id="rId3"/>
    <sheet name="Plan3" sheetId="3" state="visible" r:id="rId4"/>
  </sheets>
  <definedNames>
    <definedName function="false" hidden="false" localSheetId="0" name="_xlnm.Print_Area" vbProcedure="false">'Orçamento Reperf PMF'!$A$1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0">
  <si>
    <t xml:space="preserve">ORÇAMENTO GLOBAL</t>
  </si>
  <si>
    <t xml:space="preserve">Obra: PAVIMENTAÇÃO ASFÁLTICA EM C.B.U.Q. SOBRE C.B.U.Q. EXISTENTE E EM PAVIMENTAÇÃO COM PEDRAS IRREGULARES</t>
  </si>
  <si>
    <t xml:space="preserve">Proponente: PREFEITURA MUNICIPAL MIRAGUAÍ - RS</t>
  </si>
  <si>
    <t xml:space="preserve">Local das Obras: TRECHO DAS RUAS SANTOS DUMONT E SANTA ROSA </t>
  </si>
  <si>
    <t xml:space="preserve">Área a pavimentar: 13.302,28m² (INCLUSO AS SARJETAS)</t>
  </si>
  <si>
    <t xml:space="preserve">SINAPI....................julho/2019</t>
  </si>
  <si>
    <t xml:space="preserve">           BDI............................25,59%</t>
  </si>
  <si>
    <t xml:space="preserve">Item</t>
  </si>
  <si>
    <t xml:space="preserve">SINAPI</t>
  </si>
  <si>
    <t xml:space="preserve">Descrição</t>
  </si>
  <si>
    <t xml:space="preserve">Unid.</t>
  </si>
  <si>
    <t xml:space="preserve">Quant.</t>
  </si>
  <si>
    <t xml:space="preserve">Valor Unit.</t>
  </si>
  <si>
    <t xml:space="preserve">Valor</t>
  </si>
  <si>
    <t xml:space="preserve">sem BDI</t>
  </si>
  <si>
    <t xml:space="preserve">com BDI</t>
  </si>
  <si>
    <t xml:space="preserve">1.0</t>
  </si>
  <si>
    <t xml:space="preserve">MOBILIZAÇÃO E DESMOBILIZAÇÃO</t>
  </si>
  <si>
    <t xml:space="preserve">1.1 </t>
  </si>
  <si>
    <t xml:space="preserve">Composição</t>
  </si>
  <si>
    <t xml:space="preserve">Mobilização</t>
  </si>
  <si>
    <t xml:space="preserve">unid.</t>
  </si>
  <si>
    <t xml:space="preserve">1.2</t>
  </si>
  <si>
    <t xml:space="preserve">Desmobilização</t>
  </si>
  <si>
    <t xml:space="preserve">TOTAL DA MOBILIZAÇÃO E DESMOBILIZAÇÃO</t>
  </si>
  <si>
    <t xml:space="preserve">CAPEAMENTO ASFÁLTICO (RUAS SANTOS DUMONT E SANTA ROSA)</t>
  </si>
  <si>
    <t xml:space="preserve">SERVIÇOS INICIAIS</t>
  </si>
  <si>
    <t xml:space="preserve">1.1</t>
  </si>
  <si>
    <t xml:space="preserve">74209/001</t>
  </si>
  <si>
    <t xml:space="preserve">Placa da Obra em chapa de aço galvanizada (2,40 x 1,20m)</t>
  </si>
  <si>
    <t xml:space="preserve">m²</t>
  </si>
  <si>
    <t xml:space="preserve">Limpeza e lavagem do pavimento com jato de alta pressão de ar e água</t>
  </si>
  <si>
    <t xml:space="preserve">1.3</t>
  </si>
  <si>
    <t xml:space="preserve">Cotação</t>
  </si>
  <si>
    <t xml:space="preserve">Remoção de pedras de calçamento  com empilhamento </t>
  </si>
  <si>
    <t xml:space="preserve">1.4</t>
  </si>
  <si>
    <t xml:space="preserve">Demolição manual de pavimentação em concreto asfáltico, espessura 5cm</t>
  </si>
  <si>
    <t xml:space="preserve">1.5</t>
  </si>
  <si>
    <t xml:space="preserve">97913</t>
  </si>
  <si>
    <t xml:space="preserve">Transporte pavim. removida c/Caminhão basc.6m³, rod.paviment. DMT = 0 a 800m</t>
  </si>
  <si>
    <t xml:space="preserve">m³</t>
  </si>
  <si>
    <t xml:space="preserve">95300 TRANSPORTE COM CAMINHÃO BASCULANTE 6 M3 EM RODOVIA PAVIMENTADA, DMT 60 M3 CR 2,70</t>
  </si>
  <si>
    <t xml:space="preserve">Total do Grupo 1.0</t>
  </si>
  <si>
    <t xml:space="preserve">0 A 800 M</t>
  </si>
  <si>
    <t xml:space="preserve">2.0</t>
  </si>
  <si>
    <t xml:space="preserve">PAVIMENTAÇÃO </t>
  </si>
  <si>
    <t xml:space="preserve">2.1</t>
  </si>
  <si>
    <t xml:space="preserve">Base para pavimentação com brita graduada, inclusive compactação - (esp.= 15cm)</t>
  </si>
  <si>
    <t xml:space="preserve">2.2</t>
  </si>
  <si>
    <t xml:space="preserve">Imprimação de base de pavimentação com emulsão  CM-30</t>
  </si>
  <si>
    <t xml:space="preserve">72945 IMPRIMAÇÃO DE BASE DE PAVIMENTAÇÃO COM ADP CM-30 M2 AS 4,21</t>
  </si>
  <si>
    <t xml:space="preserve">2.3</t>
  </si>
  <si>
    <t xml:space="preserve">Pintura de ligação com emulsão RR-1C</t>
  </si>
  <si>
    <t xml:space="preserve">2.4</t>
  </si>
  <si>
    <t xml:space="preserve">Pavimentação Asfáltica - Reperfilamento em C.B.U.Q., esp.=3,0cm (compac.) </t>
  </si>
  <si>
    <t xml:space="preserve">2.5</t>
  </si>
  <si>
    <t xml:space="preserve">95303</t>
  </si>
  <si>
    <t xml:space="preserve">Transp. de C.B.U.Q. c/Caminhão basc.10m³, rod.pavimentada, DMT=73,0Km</t>
  </si>
  <si>
    <t xml:space="preserve">m³xkm</t>
  </si>
  <si>
    <t xml:space="preserve">Ver 6m³ e 10m³</t>
  </si>
  <si>
    <t xml:space="preserve">2.6</t>
  </si>
  <si>
    <t xml:space="preserve">72891</t>
  </si>
  <si>
    <t xml:space="preserve">Carga, manobra e descarga C.B.U.Q., c/caminhão  Basc. 6m³, em Vibro-Acabadora</t>
  </si>
  <si>
    <t xml:space="preserve">2.7</t>
  </si>
  <si>
    <t xml:space="preserve">2.8</t>
  </si>
  <si>
    <t xml:space="preserve">Pavimentação Asfáltica - Camada de rolamento em C.B.U.Q., esp.=3,0cm (compac.) </t>
  </si>
  <si>
    <t xml:space="preserve">2.9</t>
  </si>
  <si>
    <t xml:space="preserve">2.10</t>
  </si>
  <si>
    <t xml:space="preserve">Carga, manobra e descarga C.B.U.Q ., c/caminhão  Basc. 6m³, em Vibro-Acabadora</t>
  </si>
  <si>
    <t xml:space="preserve">Total do Grupo 2.0</t>
  </si>
  <si>
    <t xml:space="preserve">3.0</t>
  </si>
  <si>
    <t xml:space="preserve">ACESSIBILIDADE</t>
  </si>
  <si>
    <t xml:space="preserve">3.1</t>
  </si>
  <si>
    <t xml:space="preserve">95241</t>
  </si>
  <si>
    <t xml:space="preserve">Lastro concreto, espes.= 5 cm, preparo mecânico, incl. lançamento e adensamento, para rampa de acesso com área de 2,20m² - 22 unidades, concr. fck = 20MPa</t>
  </si>
  <si>
    <t xml:space="preserve">Total do Grupo 3.0</t>
  </si>
  <si>
    <t xml:space="preserve">90099 ESCAVAÇÃO MECANIZADA DE VALA COM PROF. ATÉ 1,5 M (MÉDIA ENTRE MONTANTE M3 CR 15,64</t>
  </si>
  <si>
    <t xml:space="preserve">E JUSANTE/UMA COMPOSIÇÃO POR TRECHO), COM RETROESCAVADEIRA (0,26 M3/8</t>
  </si>
  <si>
    <t xml:space="preserve">4.0</t>
  </si>
  <si>
    <t xml:space="preserve">SARJETAS</t>
  </si>
  <si>
    <t xml:space="preserve">8 HP), LARG. MENOR QUE 0,8 M, EM SOLO DE 1A CATEGORIA, EM LOCAIS COM A</t>
  </si>
  <si>
    <t xml:space="preserve">4.1</t>
  </si>
  <si>
    <t xml:space="preserve">Lastro de concreto, espes. = 5 cm, prep. Mec., inclusos lançamento e adensamento, p/sarjetas c/comprim. = 2.154,00m,  larg. = 25 cm e altura = 5 cm, conc. fck = 20 Mpa</t>
  </si>
  <si>
    <t xml:space="preserve">LTO NÍVEL DE INTERFERÊNCIA. AF_01/2015</t>
  </si>
  <si>
    <t xml:space="preserve">Total do Grupo 4.0</t>
  </si>
  <si>
    <t xml:space="preserve">5.0</t>
  </si>
  <si>
    <t xml:space="preserve">SINALIZAÇÃO </t>
  </si>
  <si>
    <t xml:space="preserve">ADENSAMENTO. AF_07_2016</t>
  </si>
  <si>
    <t xml:space="preserve">5.1</t>
  </si>
  <si>
    <t xml:space="preserve">Sinalização horizontal com tinta retrorrefletiva a base de resina acrílica com microesferas de vidro - faixa de pedestres</t>
  </si>
  <si>
    <t xml:space="preserve">Lastro de concreto, e = 5 cm, preparo mecânico, inclusos lançamento, Sarjeta conc.15 Mpa, moldada "in loco", (compr.= 2.550,53m, larg.=25,0cm, esp.=6,0cm)</t>
  </si>
  <si>
    <t xml:space="preserve">Sinalização horizontal com tinta retrorrefletiva a base de resina acrílica com microesferas de vidro - faixa divisória de fluxo</t>
  </si>
  <si>
    <t xml:space="preserve">Total do Grupo 5.0</t>
  </si>
  <si>
    <t xml:space="preserve">6.0</t>
  </si>
  <si>
    <t xml:space="preserve">MEIO FIO DE CONCRETO</t>
  </si>
  <si>
    <t xml:space="preserve">6.1 </t>
  </si>
  <si>
    <t xml:space="preserve">Retirada de meio fio c/empilhamento e s/remoção</t>
  </si>
  <si>
    <t xml:space="preserve">m</t>
  </si>
  <si>
    <t xml:space="preserve">Nâo tem no SINAPI</t>
  </si>
  <si>
    <t xml:space="preserve">6.2</t>
  </si>
  <si>
    <t xml:space="preserve">Assentamento de guia (meio-fio) em trecho reto, confeccionado em concreto pré-fabricado, dimensões 100X15X13X30cm (comprimento X base inferior x base superior x altura, para vias urbanas (uso viário)</t>
  </si>
  <si>
    <t xml:space="preserve">Para a execução dos meios-fios (assentamento e material) poderá ser utilizada a composição 94273 -</t>
  </si>
  <si>
    <t xml:space="preserve">6.3</t>
  </si>
  <si>
    <t xml:space="preserve">Caiação em meio fio total (preservados e a serem executados)</t>
  </si>
  <si>
    <t xml:space="preserve">Total do Grupo 6.0</t>
  </si>
  <si>
    <t xml:space="preserve">ASSENTAMENTO DE GUIA (MEIO-FIO) EM TRECHO RETO, CONFECCIONADA EM CONCRETO PRÉ-</t>
  </si>
  <si>
    <t xml:space="preserve">FABRICADO, DIMENSÕES 100X15X13X30 CM (COMPRIMENTO X BASE INFERIOR X BASE SUPERIOR X</t>
  </si>
  <si>
    <t xml:space="preserve">7.0</t>
  </si>
  <si>
    <t xml:space="preserve">DRENAGEM DE ÁGUAS PLUVIAIS</t>
  </si>
  <si>
    <t xml:space="preserve">ALTURA), PARA VIAS URBANAS (USO VIÁRIO).</t>
  </si>
  <si>
    <t xml:space="preserve">7.1</t>
  </si>
  <si>
    <t xml:space="preserve">Escavação mecanizada de vala com prof. até 1,5 m, com retroescavadeira (0,26 m³/88 hp), largura menor que 0,80 m, em solo de 1ª categoria  com baixo nível de interferência.</t>
  </si>
  <si>
    <t xml:space="preserve">90105 ESCAVAÇÃO MECANIZADA DE VALA COM PROFUNDIDADE ATÉ 1,5 M (MÉDIA ENTRE M M3 CR 11,92</t>
  </si>
  <si>
    <t xml:space="preserve">7.2</t>
  </si>
  <si>
    <t xml:space="preserve">Tubo de concreto simples, classe - PS2, PB, DN 400 MM,  para águas pluviais </t>
  </si>
  <si>
    <t xml:space="preserve">7.3</t>
  </si>
  <si>
    <t xml:space="preserve">Tubo concr. armado, classe PA-2, PB, DN 400 mm, p/águas pluviais (NBR 8890)</t>
  </si>
  <si>
    <t xml:space="preserve">7.4</t>
  </si>
  <si>
    <t xml:space="preserve">Assentamento de tubo de concreto para redes coletoras de águas pluviais, diâmetro 400mm, junta rígida, instalado em local com baixo nível de interferências (não inclui fornecimento)</t>
  </si>
  <si>
    <t xml:space="preserve">7.5</t>
  </si>
  <si>
    <t xml:space="preserve">Tubo concr. simples, classe -PS2, PB, DN 600 mm, pa/águas pluviais (NBR 8890)</t>
  </si>
  <si>
    <t xml:space="preserve">7.6</t>
  </si>
  <si>
    <t xml:space="preserve">Tubo concr. armado, classe PA-2, PB, DN 600 mm, p/águas pluviais (NBR 8890)</t>
  </si>
  <si>
    <t xml:space="preserve">S, DIÂMETRO DE 400 MM, JUNTA RÍGIDA, INSTALADO EM LOCAL COM BAIXO NÍVE</t>
  </si>
  <si>
    <t xml:space="preserve">7.7</t>
  </si>
  <si>
    <t xml:space="preserve">Assentamento de tubo de concreto para redes coletoras de águas pluviais, diâmetro 600mm, junta rígida, instalado em local com baixo nível de interferências (não inclui fornecimento)</t>
  </si>
  <si>
    <t xml:space="preserve">93378 REATERRO MECANIZADO DE VALA COM RETROESCAVADEIRA (CAPACIDADE DA CAÇAMB M3 CR 19,81</t>
  </si>
  <si>
    <t xml:space="preserve">7.8</t>
  </si>
  <si>
    <t xml:space="preserve">Reaterro mecanizada de vala com retroescavadeira, (capacidade da caçamba, 0,26 m³/potência 88 hp), largura até 0,80 m, profundidade até 1,5 m, com solo (sem substituição) de 1ª categoria , em locais com baixo nível de interferência.</t>
  </si>
  <si>
    <t xml:space="preserve">A DA RETRO: 0,26 M³ / POTÊNCIA: 88 HP), LARGURA ATÉ 0,8 M, PROFUNDIDAD</t>
  </si>
  <si>
    <t xml:space="preserve">7.9</t>
  </si>
  <si>
    <t xml:space="preserve">41722</t>
  </si>
  <si>
    <t xml:space="preserve">Compactação mecânica a 100% do proctor normal - pavimentação urbana</t>
  </si>
  <si>
    <t xml:space="preserve">41722 COMPACTACAO MECANICA A 100% DO PROCTOR NORMAL - PAVIMENTACAO URBANA M3 CR 4,01</t>
  </si>
  <si>
    <t xml:space="preserve">7.10</t>
  </si>
  <si>
    <t xml:space="preserve">Boca de lobo executada em tijolo maciço com grelha de ferro</t>
  </si>
  <si>
    <t xml:space="preserve">Calcular</t>
  </si>
  <si>
    <t xml:space="preserve">BAIXO NÍVEL DE INTERFERÊNCIA.</t>
  </si>
  <si>
    <t xml:space="preserve">TOTAL DO CAPEAMENTO ASFÁLTICO </t>
  </si>
  <si>
    <t xml:space="preserve">RECAPEAMENTO ASFÁLTICO (RUA SANTA ROSA)</t>
  </si>
  <si>
    <t xml:space="preserve">Pavimentação Asfáltica - Camada de rolamento, em C.B.U.Q., esp.= 5,0cm (compac.) </t>
  </si>
  <si>
    <t xml:space="preserve">Lastro concreto, espes.= 5 cm, preparo mecânico, incl. lançamento e adensamento, para rampa de acesso com área de 2,20m² - 08 unidades, concr. fck = 20MPa</t>
  </si>
  <si>
    <t xml:space="preserve">Lastro de concreto, espes. = 5 cm, prep. Mec., inclusos lançamento e adensamento, p/sarjetas c/comprim. = 0,00,  larg. = 25 cm e altura = 5 cm, conc. fck = 20 Mpa</t>
  </si>
  <si>
    <t xml:space="preserve">5.2</t>
  </si>
  <si>
    <t xml:space="preserve">6.1</t>
  </si>
  <si>
    <t xml:space="preserve">TOTAL DO RECAPEAMENTO ASFÁLTICO </t>
  </si>
  <si>
    <t xml:space="preserve">TOTAL GERAL DO ORÇAMENTO (CAPEAMENTO E RECAPEAMENTO ASFÁLTICO)</t>
  </si>
  <si>
    <t xml:space="preserve">                           Miraguaí, 12 de agosto de 2019.</t>
  </si>
  <si>
    <t xml:space="preserve">IVONIR BOTTON</t>
  </si>
  <si>
    <t xml:space="preserve">HERMES PIMENTEL DA SILVA</t>
  </si>
  <si>
    <t xml:space="preserve">PREFEITO MUNICIPAL</t>
  </si>
  <si>
    <t xml:space="preserve">ENG. CIVIL - CRA/RS 049160</t>
  </si>
  <si>
    <t xml:space="preserve">                                                     CRONOGRAMA FÍSICO-FINANCEIRO</t>
  </si>
  <si>
    <t xml:space="preserve">Obra: PAVIMENTAÇÃO ASFÁLTICA EM C.B.U.Q. SOBRE ASFALTO EXISTENTE E PAVIMENTAÇÃO COM PEDRAS IRREGULARES</t>
  </si>
  <si>
    <t xml:space="preserve">Proponente: PREFEITURA MUNICIPAL DE MIRAGUAÍ - RS</t>
  </si>
  <si>
    <t xml:space="preserve">Área a pavimentar: 13.302,28m²</t>
  </si>
  <si>
    <t xml:space="preserve">SINAPI……..........Julho/2019</t>
  </si>
  <si>
    <t xml:space="preserve">                          BDI..........................25,59%</t>
  </si>
  <si>
    <t xml:space="preserve">ITEM</t>
  </si>
  <si>
    <t xml:space="preserve">ESPECIFICAÇÃO</t>
  </si>
  <si>
    <t xml:space="preserve">TOTAL</t>
  </si>
  <si>
    <t xml:space="preserve">%</t>
  </si>
  <si>
    <t xml:space="preserve">VALORES SERVIÇOS (R$)</t>
  </si>
  <si>
    <t xml:space="preserve">(R$)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MOBILIZAÇÃO E DESMOBILIZ.</t>
  </si>
  <si>
    <t xml:space="preserve">1.0 </t>
  </si>
  <si>
    <t xml:space="preserve">Mobilização e Desmobilização</t>
  </si>
  <si>
    <t xml:space="preserve">CAPEAMENTO ASFÁLTIO</t>
  </si>
  <si>
    <t xml:space="preserve">RECAPEAMENTO ASFÁLTICO</t>
  </si>
  <si>
    <t xml:space="preserve">SERVICOS INICIAIS</t>
  </si>
  <si>
    <t xml:space="preserve">SINALIZACÃO</t>
  </si>
  <si>
    <t xml:space="preserve">TOTAL SIMPLES</t>
  </si>
  <si>
    <t xml:space="preserve">TOTAL ACUMULADO</t>
  </si>
  <si>
    <t xml:space="preserve">                                      Miraguaí,  12 de agosto de 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0_);_(* \(#,##0.0000\);_(* \-??_);_(@_)"/>
    <numFmt numFmtId="167" formatCode="[$-409]mmm\-yy"/>
    <numFmt numFmtId="168" formatCode="###,###,##0.00"/>
    <numFmt numFmtId="169" formatCode="General"/>
    <numFmt numFmtId="170" formatCode="_(* #,##0.000_);_(* \(#,##0.000\);_(* \-??_);_(@_)"/>
    <numFmt numFmtId="171" formatCode="@"/>
    <numFmt numFmtId="172" formatCode="_-* #,##0.00_-;\-* #,##0.00_-;_-* \-??_-;_-@_-"/>
    <numFmt numFmtId="173" formatCode="#,##0.00"/>
    <numFmt numFmtId="174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Verdana"/>
      <family val="2"/>
    </font>
    <font>
      <b val="true"/>
      <sz val="16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i val="true"/>
      <sz val="10"/>
      <name val="Verdana"/>
      <family val="2"/>
    </font>
    <font>
      <b val="true"/>
      <sz val="11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9"/>
      <name val="Arial"/>
      <family val="2"/>
    </font>
    <font>
      <b val="true"/>
      <i val="true"/>
      <sz val="9"/>
      <name val="Verdana"/>
      <family val="2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C120" activeCellId="0" sqref="C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14"/>
    <col collapsed="false" customWidth="true" hidden="false" outlineLevel="0" max="3" min="3" style="1" width="82.41"/>
    <col collapsed="false" customWidth="true" hidden="false" outlineLevel="0" max="4" min="4" style="1" width="8.7"/>
    <col collapsed="false" customWidth="true" hidden="false" outlineLevel="0" max="5" min="5" style="1" width="11.7"/>
    <col collapsed="false" customWidth="true" hidden="false" outlineLevel="0" max="6" min="6" style="3" width="12.28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true" hidden="false" outlineLevel="0" max="9" min="9" style="4" width="17.7"/>
    <col collapsed="false" customWidth="true" hidden="false" outlineLevel="0" max="10" min="10" style="3" width="16.13"/>
    <col collapsed="false" customWidth="true" hidden="false" outlineLevel="0" max="11" min="11" style="3" width="15.28"/>
    <col collapsed="false" customWidth="true" hidden="false" outlineLevel="0" max="12" min="12" style="1" width="15.99"/>
    <col collapsed="false" customWidth="false" hidden="false" outlineLevel="0" max="13" min="13" style="1" width="9.14"/>
    <col collapsed="false" customWidth="true" hidden="false" outlineLevel="0" max="14" min="14" style="1" width="16.42"/>
    <col collapsed="false" customWidth="false" hidden="false" outlineLevel="0" max="257" min="15" style="1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4</v>
      </c>
      <c r="B5" s="9"/>
      <c r="C5" s="10"/>
      <c r="D5" s="9"/>
      <c r="E5" s="11"/>
      <c r="F5" s="9"/>
      <c r="G5" s="9"/>
      <c r="H5" s="12"/>
    </row>
    <row r="6" customFormat="false" ht="12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2.75" hidden="false" customHeight="true" outlineLevel="0" collapsed="false">
      <c r="A7" s="14"/>
      <c r="B7" s="15"/>
      <c r="C7" s="16"/>
      <c r="D7" s="16"/>
      <c r="E7" s="16"/>
      <c r="F7" s="17" t="s">
        <v>6</v>
      </c>
      <c r="G7" s="16"/>
      <c r="H7" s="18"/>
    </row>
    <row r="8" customFormat="false" ht="12.75" hidden="false" customHeight="false" outlineLevel="0" collapsed="false">
      <c r="A8" s="19" t="s">
        <v>7</v>
      </c>
      <c r="B8" s="20" t="s">
        <v>8</v>
      </c>
      <c r="C8" s="20" t="s">
        <v>9</v>
      </c>
      <c r="D8" s="21" t="s">
        <v>10</v>
      </c>
      <c r="E8" s="20" t="s">
        <v>11</v>
      </c>
      <c r="F8" s="22" t="s">
        <v>12</v>
      </c>
      <c r="G8" s="20" t="s">
        <v>13</v>
      </c>
      <c r="H8" s="23" t="s">
        <v>13</v>
      </c>
    </row>
    <row r="9" customFormat="false" ht="12.75" hidden="false" customHeight="false" outlineLevel="0" collapsed="false">
      <c r="A9" s="19"/>
      <c r="B9" s="20"/>
      <c r="C9" s="24"/>
      <c r="D9" s="21"/>
      <c r="E9" s="24"/>
      <c r="F9" s="25"/>
      <c r="G9" s="24" t="s">
        <v>14</v>
      </c>
      <c r="H9" s="23" t="s">
        <v>15</v>
      </c>
    </row>
    <row r="10" customFormat="false" ht="14.25" hidden="false" customHeight="false" outlineLevel="0" collapsed="false">
      <c r="A10" s="19" t="s">
        <v>16</v>
      </c>
      <c r="B10" s="20"/>
      <c r="C10" s="26" t="s">
        <v>17</v>
      </c>
      <c r="D10" s="21"/>
      <c r="E10" s="24"/>
      <c r="F10" s="25"/>
      <c r="G10" s="24"/>
      <c r="H10" s="23"/>
    </row>
    <row r="11" customFormat="false" ht="12.75" hidden="false" customHeight="false" outlineLevel="0" collapsed="false">
      <c r="A11" s="27" t="s">
        <v>18</v>
      </c>
      <c r="B11" s="28" t="s">
        <v>19</v>
      </c>
      <c r="C11" s="29" t="s">
        <v>20</v>
      </c>
      <c r="D11" s="30" t="s">
        <v>21</v>
      </c>
      <c r="E11" s="30" t="n">
        <v>1</v>
      </c>
      <c r="F11" s="31" t="n">
        <v>2941.47</v>
      </c>
      <c r="G11" s="30" t="n">
        <f aca="false">F11</f>
        <v>2941.47</v>
      </c>
      <c r="H11" s="32" t="n">
        <f aca="false">G11*1.2559</f>
        <v>3694.192173</v>
      </c>
    </row>
    <row r="12" customFormat="false" ht="12.75" hidden="false" customHeight="false" outlineLevel="0" collapsed="false">
      <c r="A12" s="27" t="s">
        <v>22</v>
      </c>
      <c r="B12" s="33" t="str">
        <f aca="false">B11</f>
        <v>Composição</v>
      </c>
      <c r="C12" s="29" t="s">
        <v>23</v>
      </c>
      <c r="D12" s="30" t="s">
        <v>21</v>
      </c>
      <c r="E12" s="30" t="n">
        <v>1</v>
      </c>
      <c r="F12" s="31" t="n">
        <v>2941.47</v>
      </c>
      <c r="G12" s="30" t="n">
        <f aca="false">F12</f>
        <v>2941.47</v>
      </c>
      <c r="H12" s="32" t="n">
        <f aca="false">G12*1.2559</f>
        <v>3694.192173</v>
      </c>
    </row>
    <row r="13" customFormat="false" ht="12.75" hidden="false" customHeight="false" outlineLevel="0" collapsed="false">
      <c r="A13" s="27"/>
      <c r="B13" s="33"/>
      <c r="C13" s="34" t="s">
        <v>24</v>
      </c>
      <c r="D13" s="35"/>
      <c r="E13" s="30"/>
      <c r="F13" s="31"/>
      <c r="G13" s="30"/>
      <c r="H13" s="36" t="n">
        <f aca="false">SUM(H11:H12)</f>
        <v>7388.384346</v>
      </c>
    </row>
    <row r="14" customFormat="false" ht="12.75" hidden="false" customHeight="false" outlineLevel="0" collapsed="false">
      <c r="A14" s="19"/>
      <c r="B14" s="20"/>
      <c r="C14" s="24"/>
      <c r="D14" s="21"/>
      <c r="E14" s="24"/>
      <c r="F14" s="25"/>
      <c r="G14" s="24"/>
      <c r="H14" s="32"/>
    </row>
    <row r="15" customFormat="false" ht="14.25" hidden="false" customHeight="false" outlineLevel="0" collapsed="false">
      <c r="A15" s="37"/>
      <c r="B15" s="24"/>
      <c r="C15" s="26" t="s">
        <v>25</v>
      </c>
      <c r="D15" s="38"/>
      <c r="E15" s="24"/>
      <c r="F15" s="38"/>
      <c r="G15" s="24"/>
      <c r="H15" s="32"/>
    </row>
    <row r="16" customFormat="false" ht="12.75" hidden="false" customHeight="false" outlineLevel="0" collapsed="false">
      <c r="A16" s="39" t="s">
        <v>16</v>
      </c>
      <c r="B16" s="24"/>
      <c r="C16" s="40" t="s">
        <v>26</v>
      </c>
      <c r="D16" s="30"/>
      <c r="E16" s="41"/>
      <c r="F16" s="42"/>
      <c r="G16" s="41"/>
      <c r="H16" s="32"/>
    </row>
    <row r="17" customFormat="false" ht="12.75" hidden="false" customHeight="false" outlineLevel="0" collapsed="false">
      <c r="A17" s="43" t="s">
        <v>27</v>
      </c>
      <c r="B17" s="28" t="s">
        <v>28</v>
      </c>
      <c r="C17" s="44" t="s">
        <v>29</v>
      </c>
      <c r="D17" s="45" t="s">
        <v>30</v>
      </c>
      <c r="E17" s="46" t="n">
        <v>2.88</v>
      </c>
      <c r="F17" s="47" t="n">
        <v>311.58</v>
      </c>
      <c r="G17" s="41" t="n">
        <f aca="false">E17*F17</f>
        <v>897.3504</v>
      </c>
      <c r="H17" s="32" t="n">
        <f aca="false">G17*1.2559</f>
        <v>1126.98236736</v>
      </c>
    </row>
    <row r="18" customFormat="false" ht="12.75" hidden="false" customHeight="false" outlineLevel="0" collapsed="false">
      <c r="A18" s="43" t="s">
        <v>22</v>
      </c>
      <c r="B18" s="28" t="n">
        <v>99814</v>
      </c>
      <c r="C18" s="48" t="s">
        <v>31</v>
      </c>
      <c r="D18" s="30" t="s">
        <v>30</v>
      </c>
      <c r="E18" s="41" t="n">
        <v>11225.44</v>
      </c>
      <c r="F18" s="31" t="n">
        <v>1.4</v>
      </c>
      <c r="G18" s="41" t="n">
        <f aca="false">E18*F18</f>
        <v>15715.616</v>
      </c>
      <c r="H18" s="32" t="n">
        <f aca="false">G18*1.2559</f>
        <v>19737.2421344</v>
      </c>
      <c r="K18" s="49"/>
    </row>
    <row r="19" customFormat="false" ht="12.75" hidden="false" customHeight="false" outlineLevel="0" collapsed="false">
      <c r="A19" s="43" t="s">
        <v>32</v>
      </c>
      <c r="B19" s="28" t="s">
        <v>33</v>
      </c>
      <c r="C19" s="44" t="s">
        <v>34</v>
      </c>
      <c r="D19" s="45" t="s">
        <v>30</v>
      </c>
      <c r="E19" s="46" t="n">
        <v>63.25</v>
      </c>
      <c r="F19" s="47" t="n">
        <v>8</v>
      </c>
      <c r="G19" s="41" t="n">
        <f aca="false">E19*F19</f>
        <v>506</v>
      </c>
      <c r="H19" s="32" t="n">
        <f aca="false">G19*1.2559</f>
        <v>635.4854</v>
      </c>
      <c r="I19" s="4" t="n">
        <v>0</v>
      </c>
    </row>
    <row r="20" customFormat="false" ht="12.75" hidden="false" customHeight="false" outlineLevel="0" collapsed="false">
      <c r="A20" s="43" t="s">
        <v>35</v>
      </c>
      <c r="B20" s="28" t="n">
        <v>92970</v>
      </c>
      <c r="C20" s="48" t="s">
        <v>36</v>
      </c>
      <c r="D20" s="50" t="s">
        <v>30</v>
      </c>
      <c r="E20" s="41" t="n">
        <v>0</v>
      </c>
      <c r="F20" s="31" t="n">
        <v>13.06</v>
      </c>
      <c r="G20" s="41" t="n">
        <f aca="false">E20*F20</f>
        <v>0</v>
      </c>
      <c r="H20" s="32" t="n">
        <f aca="false">G20*1.2562</f>
        <v>0</v>
      </c>
    </row>
    <row r="21" customFormat="false" ht="12.75" hidden="false" customHeight="false" outlineLevel="0" collapsed="false">
      <c r="A21" s="43" t="s">
        <v>37</v>
      </c>
      <c r="B21" s="51" t="s">
        <v>38</v>
      </c>
      <c r="C21" s="48" t="s">
        <v>39</v>
      </c>
      <c r="D21" s="30" t="s">
        <v>40</v>
      </c>
      <c r="E21" s="46" t="n">
        <v>12.65</v>
      </c>
      <c r="F21" s="47" t="n">
        <v>1.71</v>
      </c>
      <c r="G21" s="41" t="n">
        <f aca="false">E21*F21</f>
        <v>21.6315</v>
      </c>
      <c r="H21" s="32" t="n">
        <f aca="false">G21*1.2559</f>
        <v>27.16700085</v>
      </c>
      <c r="I21" s="4" t="s">
        <v>41</v>
      </c>
    </row>
    <row r="22" customFormat="false" ht="12.75" hidden="false" customHeight="false" outlineLevel="0" collapsed="false">
      <c r="A22" s="52"/>
      <c r="B22" s="28"/>
      <c r="C22" s="34" t="s">
        <v>42</v>
      </c>
      <c r="D22" s="30"/>
      <c r="E22" s="41"/>
      <c r="F22" s="31"/>
      <c r="G22" s="53"/>
      <c r="H22" s="36" t="n">
        <f aca="false">SUM(H17:H21)</f>
        <v>21526.87690261</v>
      </c>
      <c r="I22" s="4" t="s">
        <v>43</v>
      </c>
    </row>
    <row r="23" customFormat="false" ht="12.75" hidden="false" customHeight="false" outlineLevel="0" collapsed="false">
      <c r="A23" s="52"/>
      <c r="B23" s="28"/>
      <c r="C23" s="52"/>
      <c r="D23" s="30"/>
      <c r="E23" s="41"/>
      <c r="F23" s="31"/>
      <c r="G23" s="53"/>
      <c r="H23" s="36"/>
      <c r="I23" s="4" t="n">
        <f aca="false">E23*F23</f>
        <v>0</v>
      </c>
    </row>
    <row r="24" customFormat="false" ht="12.75" hidden="false" customHeight="false" outlineLevel="0" collapsed="false">
      <c r="A24" s="54" t="s">
        <v>44</v>
      </c>
      <c r="B24" s="55"/>
      <c r="C24" s="34" t="s">
        <v>45</v>
      </c>
      <c r="D24" s="30"/>
      <c r="E24" s="41"/>
      <c r="F24" s="31"/>
      <c r="G24" s="41"/>
      <c r="H24" s="32"/>
      <c r="I24" s="4" t="n">
        <f aca="false">E24*F24</f>
        <v>0</v>
      </c>
    </row>
    <row r="25" customFormat="false" ht="12.75" hidden="false" customHeight="false" outlineLevel="0" collapsed="false">
      <c r="A25" s="56" t="s">
        <v>46</v>
      </c>
      <c r="B25" s="28" t="n">
        <v>96396</v>
      </c>
      <c r="C25" s="52" t="s">
        <v>47</v>
      </c>
      <c r="D25" s="30" t="s">
        <v>40</v>
      </c>
      <c r="E25" s="41" t="n">
        <v>8.4</v>
      </c>
      <c r="F25" s="31" t="n">
        <v>88.76</v>
      </c>
      <c r="G25" s="41" t="n">
        <f aca="false">E25*F25</f>
        <v>745.584</v>
      </c>
      <c r="H25" s="32" t="n">
        <f aca="false">G25*1.2559</f>
        <v>936.3789456</v>
      </c>
    </row>
    <row r="26" customFormat="false" ht="12.75" hidden="false" customHeight="false" outlineLevel="0" collapsed="false">
      <c r="A26" s="56" t="s">
        <v>48</v>
      </c>
      <c r="B26" s="28" t="n">
        <v>96401</v>
      </c>
      <c r="C26" s="52" t="s">
        <v>49</v>
      </c>
      <c r="D26" s="30" t="s">
        <v>30</v>
      </c>
      <c r="E26" s="41" t="n">
        <v>55.99</v>
      </c>
      <c r="F26" s="31" t="n">
        <v>6.54</v>
      </c>
      <c r="G26" s="41" t="n">
        <f aca="false">E26*F26</f>
        <v>366.1746</v>
      </c>
      <c r="H26" s="32" t="n">
        <f aca="false">G26*1.2559</f>
        <v>459.87868014</v>
      </c>
      <c r="I26" s="4" t="s">
        <v>50</v>
      </c>
    </row>
    <row r="27" customFormat="false" ht="12.75" hidden="false" customHeight="false" outlineLevel="0" collapsed="false">
      <c r="A27" s="56" t="s">
        <v>51</v>
      </c>
      <c r="B27" s="28" t="n">
        <v>72942</v>
      </c>
      <c r="C27" s="48" t="s">
        <v>52</v>
      </c>
      <c r="D27" s="30" t="s">
        <v>30</v>
      </c>
      <c r="E27" s="41" t="n">
        <v>10686.95</v>
      </c>
      <c r="F27" s="31" t="n">
        <v>1.73</v>
      </c>
      <c r="G27" s="41" t="n">
        <f aca="false">E27*F27</f>
        <v>18488.4235</v>
      </c>
      <c r="H27" s="32" t="n">
        <f aca="false">G27*1.2559</f>
        <v>23219.61107365</v>
      </c>
      <c r="L27" s="57"/>
    </row>
    <row r="28" customFormat="false" ht="12.75" hidden="false" customHeight="false" outlineLevel="0" collapsed="false">
      <c r="A28" s="56" t="s">
        <v>53</v>
      </c>
      <c r="B28" s="28" t="s">
        <v>19</v>
      </c>
      <c r="C28" s="48" t="s">
        <v>54</v>
      </c>
      <c r="D28" s="30" t="s">
        <v>40</v>
      </c>
      <c r="E28" s="41" t="n">
        <v>320.61</v>
      </c>
      <c r="F28" s="31" t="n">
        <v>802.64</v>
      </c>
      <c r="G28" s="41" t="n">
        <f aca="false">E28*F28</f>
        <v>257334.4104</v>
      </c>
      <c r="H28" s="32" t="n">
        <f aca="false">G28*1.2559</f>
        <v>323186.28602136</v>
      </c>
      <c r="L28" s="57"/>
    </row>
    <row r="29" customFormat="false" ht="12.75" hidden="false" customHeight="false" outlineLevel="0" collapsed="false">
      <c r="A29" s="56" t="s">
        <v>55</v>
      </c>
      <c r="B29" s="51" t="s">
        <v>56</v>
      </c>
      <c r="C29" s="48" t="s">
        <v>57</v>
      </c>
      <c r="D29" s="30" t="s">
        <v>58</v>
      </c>
      <c r="E29" s="41" t="n">
        <f aca="false">E28*73</f>
        <v>23404.53</v>
      </c>
      <c r="F29" s="31" t="n">
        <v>1.02</v>
      </c>
      <c r="G29" s="41" t="n">
        <f aca="false">E29*F29</f>
        <v>23872.6206</v>
      </c>
      <c r="H29" s="32" t="n">
        <f aca="false">G29*1.2559</f>
        <v>29981.62421154</v>
      </c>
      <c r="I29" s="4" t="s">
        <v>59</v>
      </c>
      <c r="L29" s="57"/>
    </row>
    <row r="30" customFormat="false" ht="12.75" hidden="false" customHeight="false" outlineLevel="0" collapsed="false">
      <c r="A30" s="56" t="s">
        <v>60</v>
      </c>
      <c r="B30" s="51" t="s">
        <v>61</v>
      </c>
      <c r="C30" s="48" t="s">
        <v>62</v>
      </c>
      <c r="D30" s="30" t="s">
        <v>40</v>
      </c>
      <c r="E30" s="41" t="n">
        <v>320.61</v>
      </c>
      <c r="F30" s="31" t="n">
        <v>5.86</v>
      </c>
      <c r="G30" s="41" t="n">
        <f aca="false">E30*F30</f>
        <v>1878.7746</v>
      </c>
      <c r="H30" s="32" t="n">
        <f aca="false">G30*1.2559</f>
        <v>2359.55302014</v>
      </c>
      <c r="L30" s="57"/>
    </row>
    <row r="31" customFormat="false" ht="12.75" hidden="false" customHeight="false" outlineLevel="0" collapsed="false">
      <c r="A31" s="56" t="s">
        <v>63</v>
      </c>
      <c r="B31" s="28" t="n">
        <v>72942</v>
      </c>
      <c r="C31" s="48" t="s">
        <v>52</v>
      </c>
      <c r="D31" s="30" t="s">
        <v>30</v>
      </c>
      <c r="E31" s="41" t="n">
        <f aca="false">E27</f>
        <v>10686.95</v>
      </c>
      <c r="F31" s="31" t="n">
        <v>1.73</v>
      </c>
      <c r="G31" s="41" t="n">
        <f aca="false">E31*F31</f>
        <v>18488.4235</v>
      </c>
      <c r="H31" s="32" t="n">
        <f aca="false">G31*1.2559</f>
        <v>23219.61107365</v>
      </c>
      <c r="L31" s="57"/>
    </row>
    <row r="32" customFormat="false" ht="12.75" hidden="false" customHeight="false" outlineLevel="0" collapsed="false">
      <c r="A32" s="56" t="s">
        <v>64</v>
      </c>
      <c r="B32" s="28" t="s">
        <v>19</v>
      </c>
      <c r="C32" s="48" t="s">
        <v>65</v>
      </c>
      <c r="D32" s="30" t="s">
        <v>40</v>
      </c>
      <c r="E32" s="41" t="n">
        <f aca="false">E28</f>
        <v>320.61</v>
      </c>
      <c r="F32" s="31" t="n">
        <f aca="false">F28</f>
        <v>802.64</v>
      </c>
      <c r="G32" s="41" t="n">
        <f aca="false">E32*F32</f>
        <v>257334.4104</v>
      </c>
      <c r="H32" s="32" t="n">
        <f aca="false">G32*1.2559</f>
        <v>323186.28602136</v>
      </c>
      <c r="L32" s="57"/>
    </row>
    <row r="33" customFormat="false" ht="12.75" hidden="false" customHeight="false" outlineLevel="0" collapsed="false">
      <c r="A33" s="56" t="s">
        <v>66</v>
      </c>
      <c r="B33" s="51" t="s">
        <v>56</v>
      </c>
      <c r="C33" s="48" t="s">
        <v>57</v>
      </c>
      <c r="D33" s="30" t="s">
        <v>58</v>
      </c>
      <c r="E33" s="41" t="n">
        <f aca="false">E32*73</f>
        <v>23404.53</v>
      </c>
      <c r="F33" s="31" t="n">
        <v>1.02</v>
      </c>
      <c r="G33" s="41" t="n">
        <f aca="false">E33*F33</f>
        <v>23872.6206</v>
      </c>
      <c r="H33" s="32" t="n">
        <f aca="false">G33*1.2559</f>
        <v>29981.62421154</v>
      </c>
      <c r="I33" s="4" t="s">
        <v>59</v>
      </c>
      <c r="L33" s="57"/>
    </row>
    <row r="34" customFormat="false" ht="12.75" hidden="false" customHeight="false" outlineLevel="0" collapsed="false">
      <c r="A34" s="56" t="s">
        <v>67</v>
      </c>
      <c r="B34" s="51" t="s">
        <v>61</v>
      </c>
      <c r="C34" s="48" t="s">
        <v>68</v>
      </c>
      <c r="D34" s="30" t="s">
        <v>40</v>
      </c>
      <c r="E34" s="41" t="n">
        <v>320.61</v>
      </c>
      <c r="F34" s="31" t="n">
        <v>5.86</v>
      </c>
      <c r="G34" s="41" t="n">
        <f aca="false">E34*F34</f>
        <v>1878.7746</v>
      </c>
      <c r="H34" s="32" t="n">
        <f aca="false">G34*1.2559</f>
        <v>2359.55302014</v>
      </c>
      <c r="L34" s="57"/>
    </row>
    <row r="35" customFormat="false" ht="12.75" hidden="false" customHeight="false" outlineLevel="0" collapsed="false">
      <c r="A35" s="43"/>
      <c r="B35" s="28"/>
      <c r="C35" s="34" t="s">
        <v>69</v>
      </c>
      <c r="D35" s="30"/>
      <c r="E35" s="41"/>
      <c r="F35" s="31"/>
      <c r="G35" s="53"/>
      <c r="H35" s="36" t="n">
        <f aca="false">SUM(H25:H34)</f>
        <v>758890.40627912</v>
      </c>
      <c r="J35" s="58"/>
      <c r="K35" s="58"/>
      <c r="L35" s="59"/>
      <c r="N35" s="60"/>
    </row>
    <row r="36" customFormat="false" ht="12.75" hidden="false" customHeight="false" outlineLevel="0" collapsed="false">
      <c r="A36" s="52"/>
      <c r="B36" s="28"/>
      <c r="C36" s="48"/>
      <c r="D36" s="30"/>
      <c r="E36" s="41"/>
      <c r="F36" s="31"/>
      <c r="G36" s="41"/>
      <c r="H36" s="32"/>
      <c r="I36" s="4" t="n">
        <f aca="false">E36*F36</f>
        <v>0</v>
      </c>
    </row>
    <row r="37" customFormat="false" ht="12.75" hidden="false" customHeight="false" outlineLevel="0" collapsed="false">
      <c r="A37" s="54" t="s">
        <v>70</v>
      </c>
      <c r="B37" s="55"/>
      <c r="C37" s="34" t="s">
        <v>71</v>
      </c>
      <c r="D37" s="30"/>
      <c r="E37" s="41"/>
      <c r="F37" s="31"/>
      <c r="G37" s="41"/>
      <c r="H37" s="32"/>
      <c r="I37" s="4" t="n">
        <f aca="false">E37*F37</f>
        <v>0</v>
      </c>
    </row>
    <row r="38" customFormat="false" ht="25.5" hidden="false" customHeight="true" outlineLevel="0" collapsed="false">
      <c r="A38" s="56" t="s">
        <v>72</v>
      </c>
      <c r="B38" s="51" t="s">
        <v>73</v>
      </c>
      <c r="C38" s="61" t="s">
        <v>74</v>
      </c>
      <c r="D38" s="30" t="s">
        <v>30</v>
      </c>
      <c r="E38" s="41" t="n">
        <v>39.6</v>
      </c>
      <c r="F38" s="31" t="n">
        <v>20.94</v>
      </c>
      <c r="G38" s="41" t="n">
        <f aca="false">E38*F38</f>
        <v>829.224</v>
      </c>
      <c r="H38" s="32" t="n">
        <f aca="false">G38*1.2559</f>
        <v>1041.4224216</v>
      </c>
      <c r="I38" s="4" t="n">
        <f aca="false">E38*F38</f>
        <v>829.224</v>
      </c>
    </row>
    <row r="39" customFormat="false" ht="12.75" hidden="false" customHeight="false" outlineLevel="0" collapsed="false">
      <c r="A39" s="52"/>
      <c r="B39" s="28"/>
      <c r="C39" s="34" t="s">
        <v>75</v>
      </c>
      <c r="D39" s="30"/>
      <c r="E39" s="41"/>
      <c r="F39" s="31"/>
      <c r="G39" s="53"/>
      <c r="H39" s="36" t="n">
        <f aca="false">H38</f>
        <v>1041.4224216</v>
      </c>
      <c r="I39" s="4" t="n">
        <f aca="false">E39*F39</f>
        <v>0</v>
      </c>
      <c r="J39" s="3" t="s">
        <v>76</v>
      </c>
    </row>
    <row r="40" customFormat="false" ht="12.75" hidden="false" customHeight="false" outlineLevel="0" collapsed="false">
      <c r="A40" s="52"/>
      <c r="B40" s="28"/>
      <c r="C40" s="48"/>
      <c r="D40" s="30"/>
      <c r="E40" s="41"/>
      <c r="F40" s="31"/>
      <c r="G40" s="41"/>
      <c r="H40" s="32"/>
      <c r="I40" s="4" t="n">
        <f aca="false">E40*F40</f>
        <v>0</v>
      </c>
      <c r="J40" s="3" t="s">
        <v>77</v>
      </c>
    </row>
    <row r="41" customFormat="false" ht="12.75" hidden="false" customHeight="false" outlineLevel="0" collapsed="false">
      <c r="A41" s="54" t="s">
        <v>78</v>
      </c>
      <c r="B41" s="55"/>
      <c r="C41" s="34" t="s">
        <v>79</v>
      </c>
      <c r="D41" s="30"/>
      <c r="E41" s="41"/>
      <c r="F41" s="62"/>
      <c r="G41" s="41"/>
      <c r="H41" s="32"/>
      <c r="I41" s="4" t="n">
        <f aca="false">E41*F41</f>
        <v>0</v>
      </c>
      <c r="J41" s="3" t="s">
        <v>80</v>
      </c>
    </row>
    <row r="42" customFormat="false" ht="25.5" hidden="false" customHeight="true" outlineLevel="0" collapsed="false">
      <c r="A42" s="56" t="s">
        <v>81</v>
      </c>
      <c r="B42" s="51" t="s">
        <v>73</v>
      </c>
      <c r="C42" s="61" t="s">
        <v>82</v>
      </c>
      <c r="D42" s="30" t="s">
        <v>30</v>
      </c>
      <c r="E42" s="41" t="n">
        <v>538.49</v>
      </c>
      <c r="F42" s="31" t="n">
        <v>19.690184</v>
      </c>
      <c r="G42" s="41" t="n">
        <f aca="false">E42*F42</f>
        <v>10602.96718216</v>
      </c>
      <c r="H42" s="32" t="n">
        <f aca="false">G42*1.2559</f>
        <v>13316.2664840747</v>
      </c>
      <c r="I42" s="4" t="n">
        <f aca="false">10602.97*1.2559</f>
        <v>13316.270023</v>
      </c>
      <c r="J42" s="3" t="s">
        <v>83</v>
      </c>
    </row>
    <row r="43" customFormat="false" ht="12.75" hidden="false" customHeight="false" outlineLevel="0" collapsed="false">
      <c r="A43" s="56"/>
      <c r="B43" s="51"/>
      <c r="C43" s="34" t="s">
        <v>84</v>
      </c>
      <c r="D43" s="30"/>
      <c r="E43" s="41"/>
      <c r="F43" s="31"/>
      <c r="G43" s="41" t="n">
        <f aca="false">E43*F43</f>
        <v>0</v>
      </c>
      <c r="H43" s="36" t="n">
        <f aca="false">H42</f>
        <v>13316.2664840747</v>
      </c>
      <c r="I43" s="4" t="n">
        <f aca="false">E43*F43</f>
        <v>0</v>
      </c>
    </row>
    <row r="44" customFormat="false" ht="12.75" hidden="false" customHeight="false" outlineLevel="0" collapsed="false">
      <c r="A44" s="39" t="s">
        <v>85</v>
      </c>
      <c r="B44" s="28"/>
      <c r="C44" s="34" t="s">
        <v>86</v>
      </c>
      <c r="D44" s="30"/>
      <c r="E44" s="41"/>
      <c r="F44" s="62"/>
      <c r="G44" s="41"/>
      <c r="H44" s="32"/>
      <c r="I44" s="4" t="n">
        <f aca="false">E44*F44</f>
        <v>0</v>
      </c>
      <c r="J44" s="3" t="s">
        <v>87</v>
      </c>
    </row>
    <row r="45" customFormat="false" ht="25.5" hidden="false" customHeight="false" outlineLevel="0" collapsed="false">
      <c r="A45" s="56" t="s">
        <v>88</v>
      </c>
      <c r="B45" s="28" t="n">
        <v>72947</v>
      </c>
      <c r="C45" s="61" t="s">
        <v>89</v>
      </c>
      <c r="D45" s="30" t="s">
        <v>30</v>
      </c>
      <c r="E45" s="41" t="n">
        <v>145.6</v>
      </c>
      <c r="F45" s="31" t="n">
        <v>12.79</v>
      </c>
      <c r="G45" s="41" t="n">
        <f aca="false">E45*F45</f>
        <v>1862.224</v>
      </c>
      <c r="H45" s="32" t="n">
        <f aca="false">G45*1.2559</f>
        <v>2338.7671216</v>
      </c>
      <c r="J45" s="63" t="s">
        <v>90</v>
      </c>
    </row>
    <row r="46" customFormat="false" ht="25.5" hidden="false" customHeight="false" outlineLevel="0" collapsed="false">
      <c r="A46" s="56"/>
      <c r="B46" s="28" t="n">
        <f aca="false">B45</f>
        <v>72947</v>
      </c>
      <c r="C46" s="61" t="s">
        <v>91</v>
      </c>
      <c r="D46" s="30" t="s">
        <v>30</v>
      </c>
      <c r="E46" s="41" t="n">
        <v>34.44</v>
      </c>
      <c r="F46" s="31" t="n">
        <v>12.79</v>
      </c>
      <c r="G46" s="41" t="n">
        <f aca="false">E46*F46</f>
        <v>440.4876</v>
      </c>
      <c r="H46" s="32" t="n">
        <f aca="false">G46*1.2559</f>
        <v>553.20837684</v>
      </c>
      <c r="I46" s="4" t="n">
        <f aca="false">E46*F46</f>
        <v>440.4876</v>
      </c>
    </row>
    <row r="47" customFormat="false" ht="12.75" hidden="false" customHeight="false" outlineLevel="0" collapsed="false">
      <c r="A47" s="52"/>
      <c r="B47" s="28"/>
      <c r="C47" s="34" t="s">
        <v>92</v>
      </c>
      <c r="D47" s="30"/>
      <c r="E47" s="41"/>
      <c r="F47" s="31"/>
      <c r="G47" s="41"/>
      <c r="H47" s="36" t="n">
        <f aca="false">SUM(H45:H46)</f>
        <v>2891.97549844</v>
      </c>
      <c r="I47" s="4" t="n">
        <f aca="false">E47*F47</f>
        <v>0</v>
      </c>
      <c r="J47" s="3" t="e">
        <f aca="false">G42/E44</f>
        <v>#DIV/0!</v>
      </c>
    </row>
    <row r="48" customFormat="false" ht="12.75" hidden="false" customHeight="false" outlineLevel="0" collapsed="false">
      <c r="A48" s="52"/>
      <c r="B48" s="28"/>
      <c r="C48" s="34"/>
      <c r="D48" s="30"/>
      <c r="E48" s="41"/>
      <c r="F48" s="31"/>
      <c r="G48" s="41"/>
      <c r="H48" s="36"/>
    </row>
    <row r="49" customFormat="false" ht="12.75" hidden="false" customHeight="false" outlineLevel="0" collapsed="false">
      <c r="A49" s="39" t="s">
        <v>93</v>
      </c>
      <c r="B49" s="24"/>
      <c r="C49" s="40" t="s">
        <v>94</v>
      </c>
      <c r="D49" s="30"/>
      <c r="E49" s="41"/>
      <c r="F49" s="42"/>
      <c r="G49" s="41"/>
      <c r="H49" s="32"/>
    </row>
    <row r="50" customFormat="false" ht="12.75" hidden="false" customHeight="false" outlineLevel="0" collapsed="false">
      <c r="A50" s="43" t="s">
        <v>95</v>
      </c>
      <c r="B50" s="28" t="s">
        <v>33</v>
      </c>
      <c r="C50" s="64" t="s">
        <v>96</v>
      </c>
      <c r="D50" s="30" t="s">
        <v>97</v>
      </c>
      <c r="E50" s="41" t="n">
        <v>993.54</v>
      </c>
      <c r="F50" s="42" t="n">
        <v>7</v>
      </c>
      <c r="G50" s="41" t="n">
        <f aca="false">E50*F50</f>
        <v>6954.78</v>
      </c>
      <c r="H50" s="32" t="n">
        <f aca="false">G50*1.2559</f>
        <v>8734.508202</v>
      </c>
      <c r="I50" s="65" t="s">
        <v>98</v>
      </c>
    </row>
    <row r="51" customFormat="false" ht="38.25" hidden="false" customHeight="false" outlineLevel="0" collapsed="false">
      <c r="A51" s="43" t="s">
        <v>99</v>
      </c>
      <c r="B51" s="28" t="n">
        <v>94273</v>
      </c>
      <c r="C51" s="61" t="s">
        <v>100</v>
      </c>
      <c r="D51" s="45" t="s">
        <v>97</v>
      </c>
      <c r="E51" s="46" t="n">
        <v>1419.44</v>
      </c>
      <c r="F51" s="47" t="n">
        <v>35.93</v>
      </c>
      <c r="G51" s="41" t="n">
        <f aca="false">E51*F51</f>
        <v>51000.4792</v>
      </c>
      <c r="H51" s="32" t="n">
        <f aca="false">G51*1.2559</f>
        <v>64051.50182728</v>
      </c>
      <c r="I51" s="4" t="s">
        <v>101</v>
      </c>
    </row>
    <row r="52" customFormat="false" ht="12.75" hidden="false" customHeight="false" outlineLevel="0" collapsed="false">
      <c r="A52" s="43" t="s">
        <v>102</v>
      </c>
      <c r="B52" s="28" t="n">
        <v>83693</v>
      </c>
      <c r="C52" s="61" t="s">
        <v>103</v>
      </c>
      <c r="D52" s="45" t="s">
        <v>30</v>
      </c>
      <c r="E52" s="46" t="n">
        <v>567.1</v>
      </c>
      <c r="F52" s="47" t="n">
        <v>3.37</v>
      </c>
      <c r="G52" s="41" t="n">
        <f aca="false">E52*F52</f>
        <v>1911.127</v>
      </c>
      <c r="H52" s="32" t="n">
        <f aca="false">G52*1.2559</f>
        <v>2400.1843993</v>
      </c>
    </row>
    <row r="53" customFormat="false" ht="12.75" hidden="false" customHeight="false" outlineLevel="0" collapsed="false">
      <c r="A53" s="43"/>
      <c r="B53" s="28"/>
      <c r="C53" s="34" t="s">
        <v>104</v>
      </c>
      <c r="D53" s="45"/>
      <c r="E53" s="46"/>
      <c r="F53" s="47"/>
      <c r="G53" s="41"/>
      <c r="H53" s="36" t="n">
        <f aca="false">H52+H51+H50</f>
        <v>75186.19442858</v>
      </c>
      <c r="I53" s="4" t="s">
        <v>105</v>
      </c>
    </row>
    <row r="54" customFormat="false" ht="12.75" hidden="false" customHeight="false" outlineLevel="0" collapsed="false">
      <c r="A54" s="52"/>
      <c r="B54" s="28"/>
      <c r="C54" s="34"/>
      <c r="D54" s="30"/>
      <c r="E54" s="41"/>
      <c r="F54" s="31"/>
      <c r="G54" s="41"/>
      <c r="H54" s="36"/>
      <c r="I54" s="4" t="s">
        <v>106</v>
      </c>
    </row>
    <row r="55" customFormat="false" ht="12.75" hidden="false" customHeight="false" outlineLevel="0" collapsed="false">
      <c r="A55" s="39" t="s">
        <v>107</v>
      </c>
      <c r="B55" s="28"/>
      <c r="C55" s="34" t="s">
        <v>108</v>
      </c>
      <c r="D55" s="30"/>
      <c r="E55" s="41"/>
      <c r="F55" s="31"/>
      <c r="G55" s="53"/>
      <c r="H55" s="32"/>
      <c r="I55" s="4" t="s">
        <v>109</v>
      </c>
    </row>
    <row r="56" customFormat="false" ht="38.25" hidden="false" customHeight="false" outlineLevel="0" collapsed="false">
      <c r="A56" s="43" t="s">
        <v>110</v>
      </c>
      <c r="B56" s="28" t="n">
        <v>90105</v>
      </c>
      <c r="C56" s="61" t="s">
        <v>111</v>
      </c>
      <c r="D56" s="30" t="s">
        <v>40</v>
      </c>
      <c r="E56" s="41" t="n">
        <v>71.99</v>
      </c>
      <c r="F56" s="31" t="n">
        <v>6.61</v>
      </c>
      <c r="G56" s="41" t="n">
        <f aca="false">E56*F56</f>
        <v>475.8539</v>
      </c>
      <c r="H56" s="32" t="n">
        <f aca="false">G56*1.2559</f>
        <v>597.62491301</v>
      </c>
      <c r="I56" s="4" t="s">
        <v>112</v>
      </c>
    </row>
    <row r="57" customFormat="false" ht="12.75" hidden="false" customHeight="false" outlineLevel="0" collapsed="false">
      <c r="A57" s="43" t="s">
        <v>113</v>
      </c>
      <c r="B57" s="28" t="n">
        <v>7785</v>
      </c>
      <c r="C57" s="48" t="s">
        <v>114</v>
      </c>
      <c r="D57" s="30" t="s">
        <v>97</v>
      </c>
      <c r="E57" s="41" t="n">
        <v>38.5</v>
      </c>
      <c r="F57" s="31" t="n">
        <v>37.01</v>
      </c>
      <c r="G57" s="41" t="n">
        <f aca="false">E57*F57</f>
        <v>1424.885</v>
      </c>
      <c r="H57" s="32" t="n">
        <f aca="false">G57*1.2559</f>
        <v>1789.5130715</v>
      </c>
    </row>
    <row r="58" customFormat="false" ht="12.75" hidden="false" customHeight="false" outlineLevel="0" collapsed="false">
      <c r="A58" s="43" t="s">
        <v>115</v>
      </c>
      <c r="B58" s="28" t="n">
        <v>7761</v>
      </c>
      <c r="C58" s="48" t="s">
        <v>116</v>
      </c>
      <c r="D58" s="30" t="s">
        <v>97</v>
      </c>
      <c r="E58" s="41" t="n">
        <v>0</v>
      </c>
      <c r="F58" s="31" t="n">
        <v>74.11</v>
      </c>
      <c r="G58" s="41" t="n">
        <f aca="false">E58*F58</f>
        <v>0</v>
      </c>
      <c r="H58" s="32" t="n">
        <f aca="false">G58*1.2559</f>
        <v>0</v>
      </c>
    </row>
    <row r="59" customFormat="false" ht="38.25" hidden="false" customHeight="false" outlineLevel="0" collapsed="false">
      <c r="A59" s="43" t="s">
        <v>117</v>
      </c>
      <c r="B59" s="28" t="n">
        <v>92809</v>
      </c>
      <c r="C59" s="61" t="s">
        <v>118</v>
      </c>
      <c r="D59" s="30" t="s">
        <v>97</v>
      </c>
      <c r="E59" s="41" t="n">
        <v>38.5</v>
      </c>
      <c r="F59" s="31" t="n">
        <v>38.31</v>
      </c>
      <c r="G59" s="41" t="n">
        <f aca="false">E59*F59</f>
        <v>1474.935</v>
      </c>
      <c r="H59" s="32" t="n">
        <f aca="false">G59*1.2559</f>
        <v>1852.3708665</v>
      </c>
    </row>
    <row r="60" customFormat="false" ht="12.75" hidden="false" customHeight="false" outlineLevel="0" collapsed="false">
      <c r="A60" s="43" t="s">
        <v>119</v>
      </c>
      <c r="B60" s="28" t="n">
        <v>7793</v>
      </c>
      <c r="C60" s="48" t="s">
        <v>120</v>
      </c>
      <c r="D60" s="30" t="s">
        <v>97</v>
      </c>
      <c r="E60" s="41" t="n">
        <v>25.99</v>
      </c>
      <c r="F60" s="31" t="n">
        <v>69.38</v>
      </c>
      <c r="G60" s="41" t="n">
        <f aca="false">E60*F60</f>
        <v>1803.1862</v>
      </c>
      <c r="H60" s="32" t="n">
        <f aca="false">G60*1.2559</f>
        <v>2264.62154858</v>
      </c>
    </row>
    <row r="61" customFormat="false" ht="12.75" hidden="false" customHeight="false" outlineLevel="0" collapsed="false">
      <c r="A61" s="43" t="s">
        <v>121</v>
      </c>
      <c r="B61" s="28" t="n">
        <v>7762</v>
      </c>
      <c r="C61" s="48" t="s">
        <v>122</v>
      </c>
      <c r="D61" s="30" t="s">
        <v>97</v>
      </c>
      <c r="E61" s="41" t="n">
        <v>10.5</v>
      </c>
      <c r="F61" s="31" t="n">
        <v>117.45</v>
      </c>
      <c r="G61" s="41" t="n">
        <f aca="false">E61*F61</f>
        <v>1233.225</v>
      </c>
      <c r="H61" s="32" t="n">
        <f aca="false">G61*1.2559</f>
        <v>1548.8072775</v>
      </c>
      <c r="I61" s="4" t="s">
        <v>123</v>
      </c>
      <c r="L61" s="66"/>
    </row>
    <row r="62" customFormat="false" ht="38.25" hidden="false" customHeight="false" outlineLevel="0" collapsed="false">
      <c r="A62" s="43" t="s">
        <v>124</v>
      </c>
      <c r="B62" s="28" t="n">
        <v>92811</v>
      </c>
      <c r="C62" s="61" t="s">
        <v>125</v>
      </c>
      <c r="D62" s="30" t="s">
        <v>97</v>
      </c>
      <c r="E62" s="41" t="n">
        <v>36.49</v>
      </c>
      <c r="F62" s="31" t="n">
        <v>55.62</v>
      </c>
      <c r="G62" s="41" t="n">
        <f aca="false">E62*F62</f>
        <v>2029.5738</v>
      </c>
      <c r="H62" s="32" t="n">
        <f aca="false">G62*1.2559</f>
        <v>2548.94173542</v>
      </c>
      <c r="I62" s="4" t="s">
        <v>126</v>
      </c>
      <c r="L62" s="66"/>
    </row>
    <row r="63" customFormat="false" ht="38.25" hidden="false" customHeight="false" outlineLevel="0" collapsed="false">
      <c r="A63" s="43" t="s">
        <v>127</v>
      </c>
      <c r="B63" s="28" t="n">
        <v>93378</v>
      </c>
      <c r="C63" s="61" t="s">
        <v>128</v>
      </c>
      <c r="D63" s="30" t="s">
        <v>40</v>
      </c>
      <c r="E63" s="41" t="n">
        <v>56.84</v>
      </c>
      <c r="F63" s="31" t="n">
        <v>17.53</v>
      </c>
      <c r="G63" s="41" t="n">
        <f aca="false">E63*F63</f>
        <v>996.4052</v>
      </c>
      <c r="H63" s="32" t="n">
        <f aca="false">G63*1.2559</f>
        <v>1251.38529068</v>
      </c>
      <c r="I63" s="4" t="s">
        <v>129</v>
      </c>
    </row>
    <row r="64" customFormat="false" ht="12.75" hidden="false" customHeight="false" outlineLevel="0" collapsed="false">
      <c r="A64" s="43" t="s">
        <v>130</v>
      </c>
      <c r="B64" s="51" t="s">
        <v>131</v>
      </c>
      <c r="C64" s="48" t="s">
        <v>132</v>
      </c>
      <c r="D64" s="30" t="s">
        <v>40</v>
      </c>
      <c r="E64" s="41" t="n">
        <f aca="false">E63</f>
        <v>56.84</v>
      </c>
      <c r="F64" s="31" t="n">
        <v>4.49</v>
      </c>
      <c r="G64" s="41" t="n">
        <f aca="false">E64*F64</f>
        <v>255.2116</v>
      </c>
      <c r="H64" s="32" t="n">
        <f aca="false">G64*1.2559</f>
        <v>320.52024844</v>
      </c>
      <c r="I64" s="4" t="s">
        <v>133</v>
      </c>
    </row>
    <row r="65" customFormat="false" ht="12.75" hidden="false" customHeight="true" outlineLevel="0" collapsed="false">
      <c r="A65" s="43" t="s">
        <v>134</v>
      </c>
      <c r="B65" s="28" t="s">
        <v>19</v>
      </c>
      <c r="C65" s="48" t="s">
        <v>135</v>
      </c>
      <c r="D65" s="30" t="s">
        <v>21</v>
      </c>
      <c r="E65" s="41" t="n">
        <v>6</v>
      </c>
      <c r="F65" s="31" t="n">
        <v>1044.3</v>
      </c>
      <c r="G65" s="41" t="n">
        <f aca="false">E65*F65</f>
        <v>6265.8</v>
      </c>
      <c r="H65" s="32" t="n">
        <f aca="false">G65*1.2559</f>
        <v>7869.21822</v>
      </c>
      <c r="I65" s="4" t="s">
        <v>136</v>
      </c>
    </row>
    <row r="66" customFormat="false" ht="12.75" hidden="false" customHeight="false" outlineLevel="0" collapsed="false">
      <c r="A66" s="56"/>
      <c r="B66" s="28"/>
      <c r="C66" s="34" t="s">
        <v>92</v>
      </c>
      <c r="D66" s="30"/>
      <c r="E66" s="41"/>
      <c r="F66" s="31"/>
      <c r="G66" s="53"/>
      <c r="H66" s="36" t="n">
        <f aca="false">SUM(H56:H65)</f>
        <v>20043.00317163</v>
      </c>
      <c r="I66" s="4" t="s">
        <v>137</v>
      </c>
    </row>
    <row r="67" customFormat="false" ht="12.75" hidden="false" customHeight="false" outlineLevel="0" collapsed="false">
      <c r="A67" s="67"/>
      <c r="B67" s="68"/>
      <c r="C67" s="69"/>
      <c r="D67" s="70"/>
      <c r="E67" s="71"/>
      <c r="F67" s="72"/>
      <c r="G67" s="73"/>
      <c r="H67" s="74"/>
    </row>
    <row r="68" customFormat="false" ht="13.5" hidden="false" customHeight="false" outlineLevel="0" collapsed="false">
      <c r="A68" s="75"/>
      <c r="B68" s="76"/>
      <c r="C68" s="77" t="s">
        <v>138</v>
      </c>
      <c r="D68" s="78"/>
      <c r="E68" s="79"/>
      <c r="F68" s="80"/>
      <c r="G68" s="81"/>
      <c r="H68" s="82" t="n">
        <f aca="false">H66+H53+H47+H43+H39+H35+H22</f>
        <v>892896.145186055</v>
      </c>
    </row>
    <row r="69" customFormat="false" ht="12.75" hidden="false" customHeight="false" outlineLevel="0" collapsed="false">
      <c r="A69" s="83"/>
      <c r="B69" s="84"/>
      <c r="C69" s="85"/>
      <c r="D69" s="86"/>
      <c r="E69" s="87"/>
      <c r="F69" s="88"/>
      <c r="G69" s="89"/>
      <c r="H69" s="90"/>
    </row>
    <row r="70" customFormat="false" ht="14.25" hidden="false" customHeight="false" outlineLevel="0" collapsed="false">
      <c r="A70" s="67"/>
      <c r="B70" s="68"/>
      <c r="C70" s="26" t="s">
        <v>139</v>
      </c>
      <c r="D70" s="70"/>
      <c r="E70" s="71"/>
      <c r="F70" s="72"/>
      <c r="G70" s="73"/>
      <c r="H70" s="74"/>
    </row>
    <row r="71" customFormat="false" ht="15" hidden="false" customHeight="false" outlineLevel="0" collapsed="false">
      <c r="A71" s="56"/>
      <c r="B71" s="28"/>
      <c r="C71" s="91"/>
      <c r="D71" s="30"/>
      <c r="E71" s="41"/>
      <c r="F71" s="31"/>
      <c r="G71" s="53"/>
      <c r="H71" s="36"/>
    </row>
    <row r="72" customFormat="false" ht="12.75" hidden="false" customHeight="false" outlineLevel="0" collapsed="false">
      <c r="A72" s="39" t="s">
        <v>16</v>
      </c>
      <c r="B72" s="24"/>
      <c r="C72" s="92" t="s">
        <v>26</v>
      </c>
      <c r="D72" s="30"/>
      <c r="E72" s="41"/>
      <c r="F72" s="42"/>
      <c r="G72" s="41"/>
      <c r="H72" s="32"/>
    </row>
    <row r="73" customFormat="false" ht="12.75" hidden="false" customHeight="false" outlineLevel="0" collapsed="false">
      <c r="A73" s="43" t="s">
        <v>27</v>
      </c>
      <c r="B73" s="28" t="s">
        <v>28</v>
      </c>
      <c r="C73" s="44" t="s">
        <v>29</v>
      </c>
      <c r="D73" s="45" t="s">
        <v>30</v>
      </c>
      <c r="E73" s="46" t="n">
        <v>2.88</v>
      </c>
      <c r="F73" s="47" t="n">
        <v>311.58</v>
      </c>
      <c r="G73" s="41" t="n">
        <f aca="false">E73*F73</f>
        <v>897.3504</v>
      </c>
      <c r="H73" s="32" t="n">
        <f aca="false">G73*1.2559</f>
        <v>1126.98236736</v>
      </c>
    </row>
    <row r="74" customFormat="false" ht="12.75" hidden="false" customHeight="false" outlineLevel="0" collapsed="false">
      <c r="A74" s="43" t="s">
        <v>22</v>
      </c>
      <c r="B74" s="28" t="n">
        <v>99814</v>
      </c>
      <c r="C74" s="48" t="s">
        <v>31</v>
      </c>
      <c r="D74" s="30" t="s">
        <v>30</v>
      </c>
      <c r="E74" s="41" t="n">
        <v>2076.84</v>
      </c>
      <c r="F74" s="31" t="n">
        <v>1.4</v>
      </c>
      <c r="G74" s="41" t="n">
        <f aca="false">E74*F74</f>
        <v>2907.576</v>
      </c>
      <c r="H74" s="32" t="n">
        <f aca="false">G74*1.2559</f>
        <v>3651.6246984</v>
      </c>
    </row>
    <row r="75" customFormat="false" ht="12.75" hidden="false" customHeight="false" outlineLevel="0" collapsed="false">
      <c r="A75" s="43" t="s">
        <v>32</v>
      </c>
      <c r="B75" s="28" t="s">
        <v>33</v>
      </c>
      <c r="C75" s="44" t="s">
        <v>34</v>
      </c>
      <c r="D75" s="45" t="s">
        <v>30</v>
      </c>
      <c r="E75" s="46" t="n">
        <v>0</v>
      </c>
      <c r="F75" s="47" t="n">
        <v>8</v>
      </c>
      <c r="G75" s="41" t="n">
        <f aca="false">E75*F75</f>
        <v>0</v>
      </c>
      <c r="H75" s="32" t="n">
        <f aca="false">G75*1.2559</f>
        <v>0</v>
      </c>
    </row>
    <row r="76" customFormat="false" ht="12.75" hidden="false" customHeight="false" outlineLevel="0" collapsed="false">
      <c r="A76" s="43" t="s">
        <v>35</v>
      </c>
      <c r="B76" s="28" t="n">
        <v>92970</v>
      </c>
      <c r="C76" s="48" t="s">
        <v>36</v>
      </c>
      <c r="D76" s="50" t="s">
        <v>30</v>
      </c>
      <c r="E76" s="41" t="n">
        <v>165.7</v>
      </c>
      <c r="F76" s="31" t="n">
        <v>13.06</v>
      </c>
      <c r="G76" s="41" t="n">
        <f aca="false">E76*F76</f>
        <v>2164.042</v>
      </c>
      <c r="H76" s="32" t="n">
        <f aca="false">G76*1.2562</f>
        <v>2718.4695604</v>
      </c>
    </row>
    <row r="77" customFormat="false" ht="12.75" hidden="false" customHeight="false" outlineLevel="0" collapsed="false">
      <c r="A77" s="43" t="s">
        <v>37</v>
      </c>
      <c r="B77" s="51" t="s">
        <v>38</v>
      </c>
      <c r="C77" s="48" t="s">
        <v>39</v>
      </c>
      <c r="D77" s="30" t="s">
        <v>40</v>
      </c>
      <c r="E77" s="46" t="n">
        <v>8.29</v>
      </c>
      <c r="F77" s="47" t="n">
        <v>1.71</v>
      </c>
      <c r="G77" s="41" t="n">
        <f aca="false">E77*F77</f>
        <v>14.1759</v>
      </c>
      <c r="H77" s="32" t="n">
        <f aca="false">G77*1.2559</f>
        <v>17.80351281</v>
      </c>
    </row>
    <row r="78" customFormat="false" ht="12.75" hidden="false" customHeight="false" outlineLevel="0" collapsed="false">
      <c r="A78" s="52"/>
      <c r="B78" s="28"/>
      <c r="C78" s="34" t="s">
        <v>42</v>
      </c>
      <c r="D78" s="30"/>
      <c r="E78" s="41"/>
      <c r="F78" s="31"/>
      <c r="G78" s="53"/>
      <c r="H78" s="36" t="n">
        <f aca="false">SUM(H73:H77)</f>
        <v>7514.88013897</v>
      </c>
    </row>
    <row r="79" customFormat="false" ht="12.75" hidden="false" customHeight="false" outlineLevel="0" collapsed="false">
      <c r="A79" s="56"/>
      <c r="B79" s="28"/>
      <c r="C79" s="48"/>
      <c r="D79" s="30"/>
      <c r="E79" s="41"/>
      <c r="F79" s="31"/>
      <c r="G79" s="41"/>
      <c r="H79" s="32"/>
    </row>
    <row r="80" customFormat="false" ht="12.75" hidden="false" customHeight="false" outlineLevel="0" collapsed="false">
      <c r="A80" s="54" t="s">
        <v>44</v>
      </c>
      <c r="B80" s="55"/>
      <c r="C80" s="34" t="s">
        <v>45</v>
      </c>
      <c r="D80" s="30"/>
      <c r="E80" s="41"/>
      <c r="F80" s="31"/>
      <c r="G80" s="41"/>
      <c r="H80" s="32"/>
    </row>
    <row r="81" customFormat="false" ht="12.75" hidden="false" customHeight="false" outlineLevel="0" collapsed="false">
      <c r="A81" s="56" t="s">
        <v>46</v>
      </c>
      <c r="B81" s="28" t="n">
        <v>96396</v>
      </c>
      <c r="C81" s="52" t="s">
        <v>47</v>
      </c>
      <c r="D81" s="30" t="s">
        <v>40</v>
      </c>
      <c r="E81" s="41" t="n">
        <v>24.31</v>
      </c>
      <c r="F81" s="31" t="n">
        <v>88.76</v>
      </c>
      <c r="G81" s="41" t="n">
        <f aca="false">E81*F81</f>
        <v>2157.7556</v>
      </c>
      <c r="H81" s="32" t="n">
        <f aca="false">G81*1.2559</f>
        <v>2709.92525804</v>
      </c>
    </row>
    <row r="82" customFormat="false" ht="12.75" hidden="false" customHeight="false" outlineLevel="0" collapsed="false">
      <c r="A82" s="56" t="s">
        <v>48</v>
      </c>
      <c r="B82" s="28" t="n">
        <v>96401</v>
      </c>
      <c r="C82" s="52" t="s">
        <v>49</v>
      </c>
      <c r="D82" s="30" t="s">
        <v>30</v>
      </c>
      <c r="E82" s="41" t="n">
        <v>162.07</v>
      </c>
      <c r="F82" s="31" t="n">
        <v>6.54</v>
      </c>
      <c r="G82" s="41" t="n">
        <f aca="false">E82*F82</f>
        <v>1059.9378</v>
      </c>
      <c r="H82" s="32" t="n">
        <f aca="false">G82*1.2559</f>
        <v>1331.17588302</v>
      </c>
    </row>
    <row r="83" customFormat="false" ht="12.75" hidden="false" customHeight="false" outlineLevel="0" collapsed="false">
      <c r="A83" s="56" t="s">
        <v>51</v>
      </c>
      <c r="B83" s="28" t="n">
        <v>72942</v>
      </c>
      <c r="C83" s="48" t="s">
        <v>52</v>
      </c>
      <c r="D83" s="30" t="s">
        <v>30</v>
      </c>
      <c r="E83" s="41" t="n">
        <v>2076.84</v>
      </c>
      <c r="F83" s="31" t="n">
        <v>1.73</v>
      </c>
      <c r="G83" s="41" t="n">
        <f aca="false">E83*F83</f>
        <v>3592.9332</v>
      </c>
      <c r="H83" s="32" t="n">
        <f aca="false">G83*1.2559</f>
        <v>4512.36480588</v>
      </c>
    </row>
    <row r="84" customFormat="false" ht="12.75" hidden="false" customHeight="false" outlineLevel="0" collapsed="false">
      <c r="A84" s="56" t="s">
        <v>53</v>
      </c>
      <c r="B84" s="28" t="s">
        <v>19</v>
      </c>
      <c r="C84" s="48" t="s">
        <v>140</v>
      </c>
      <c r="D84" s="30" t="s">
        <v>40</v>
      </c>
      <c r="E84" s="41" t="n">
        <v>103.84</v>
      </c>
      <c r="F84" s="31" t="n">
        <v>788.9</v>
      </c>
      <c r="G84" s="41" t="n">
        <f aca="false">E84*F84</f>
        <v>81919.376</v>
      </c>
      <c r="H84" s="32" t="n">
        <f aca="false">G84*1.2559</f>
        <v>102882.5443184</v>
      </c>
    </row>
    <row r="85" customFormat="false" ht="12.75" hidden="false" customHeight="false" outlineLevel="0" collapsed="false">
      <c r="A85" s="56" t="s">
        <v>55</v>
      </c>
      <c r="B85" s="51" t="s">
        <v>56</v>
      </c>
      <c r="C85" s="48" t="s">
        <v>57</v>
      </c>
      <c r="D85" s="30" t="s">
        <v>58</v>
      </c>
      <c r="E85" s="41" t="n">
        <v>7580.32</v>
      </c>
      <c r="F85" s="31" t="n">
        <v>1.02</v>
      </c>
      <c r="G85" s="41" t="n">
        <f aca="false">E85*F85</f>
        <v>7731.9264</v>
      </c>
      <c r="H85" s="32" t="n">
        <f aca="false">G85*1.2559</f>
        <v>9710.52636576</v>
      </c>
      <c r="I85" s="4" t="s">
        <v>59</v>
      </c>
    </row>
    <row r="86" customFormat="false" ht="12.75" hidden="false" customHeight="false" outlineLevel="0" collapsed="false">
      <c r="A86" s="56" t="s">
        <v>60</v>
      </c>
      <c r="B86" s="51" t="s">
        <v>61</v>
      </c>
      <c r="C86" s="48" t="s">
        <v>62</v>
      </c>
      <c r="D86" s="30" t="s">
        <v>40</v>
      </c>
      <c r="E86" s="41" t="n">
        <v>103.84</v>
      </c>
      <c r="F86" s="31" t="n">
        <v>5.86</v>
      </c>
      <c r="G86" s="41" t="n">
        <f aca="false">E86*F86</f>
        <v>608.5024</v>
      </c>
      <c r="H86" s="32" t="n">
        <f aca="false">G86*1.2559</f>
        <v>764.21816416</v>
      </c>
    </row>
    <row r="87" customFormat="false" ht="12.75" hidden="false" customHeight="false" outlineLevel="0" collapsed="false">
      <c r="A87" s="43"/>
      <c r="B87" s="28"/>
      <c r="C87" s="34" t="s">
        <v>69</v>
      </c>
      <c r="D87" s="30"/>
      <c r="E87" s="41"/>
      <c r="F87" s="31"/>
      <c r="G87" s="53"/>
      <c r="H87" s="36" t="n">
        <f aca="false">SUM(H81:H86)</f>
        <v>121910.75479526</v>
      </c>
    </row>
    <row r="88" customFormat="false" ht="12.75" hidden="false" customHeight="false" outlineLevel="0" collapsed="false">
      <c r="A88" s="43"/>
      <c r="B88" s="28"/>
      <c r="C88" s="34"/>
      <c r="D88" s="30"/>
      <c r="E88" s="41"/>
      <c r="F88" s="31"/>
      <c r="G88" s="53"/>
      <c r="H88" s="36"/>
    </row>
    <row r="89" customFormat="false" ht="12.75" hidden="false" customHeight="false" outlineLevel="0" collapsed="false">
      <c r="A89" s="54" t="s">
        <v>70</v>
      </c>
      <c r="B89" s="55"/>
      <c r="C89" s="34" t="s">
        <v>71</v>
      </c>
      <c r="D89" s="30"/>
      <c r="E89" s="41"/>
      <c r="F89" s="31"/>
      <c r="G89" s="41"/>
      <c r="H89" s="32"/>
    </row>
    <row r="90" customFormat="false" ht="25.5" hidden="false" customHeight="true" outlineLevel="0" collapsed="false">
      <c r="A90" s="56" t="s">
        <v>72</v>
      </c>
      <c r="B90" s="51" t="s">
        <v>73</v>
      </c>
      <c r="C90" s="61" t="s">
        <v>141</v>
      </c>
      <c r="D90" s="30" t="s">
        <v>30</v>
      </c>
      <c r="E90" s="41" t="n">
        <v>8.8</v>
      </c>
      <c r="F90" s="31" t="n">
        <v>20.94</v>
      </c>
      <c r="G90" s="41" t="n">
        <f aca="false">E90*F90</f>
        <v>184.272</v>
      </c>
      <c r="H90" s="32" t="n">
        <f aca="false">G90*1.2559</f>
        <v>231.4272048</v>
      </c>
    </row>
    <row r="91" customFormat="false" ht="12.75" hidden="false" customHeight="false" outlineLevel="0" collapsed="false">
      <c r="A91" s="52"/>
      <c r="B91" s="28"/>
      <c r="C91" s="34" t="s">
        <v>75</v>
      </c>
      <c r="D91" s="30"/>
      <c r="E91" s="41"/>
      <c r="F91" s="31"/>
      <c r="G91" s="53"/>
      <c r="H91" s="36" t="n">
        <f aca="false">H90</f>
        <v>231.4272048</v>
      </c>
    </row>
    <row r="92" customFormat="false" ht="12.75" hidden="false" customHeight="false" outlineLevel="0" collapsed="false">
      <c r="A92" s="52"/>
      <c r="B92" s="28"/>
      <c r="C92" s="48"/>
      <c r="D92" s="30"/>
      <c r="E92" s="41"/>
      <c r="F92" s="31"/>
      <c r="G92" s="41"/>
      <c r="H92" s="32"/>
    </row>
    <row r="93" customFormat="false" ht="12.75" hidden="false" customHeight="false" outlineLevel="0" collapsed="false">
      <c r="A93" s="54" t="s">
        <v>78</v>
      </c>
      <c r="B93" s="55"/>
      <c r="C93" s="34" t="s">
        <v>79</v>
      </c>
      <c r="D93" s="30"/>
      <c r="E93" s="41"/>
      <c r="F93" s="31"/>
      <c r="G93" s="41"/>
      <c r="H93" s="32"/>
    </row>
    <row r="94" customFormat="false" ht="25.5" hidden="false" customHeight="true" outlineLevel="0" collapsed="false">
      <c r="A94" s="56" t="s">
        <v>81</v>
      </c>
      <c r="B94" s="51" t="s">
        <v>73</v>
      </c>
      <c r="C94" s="61" t="s">
        <v>142</v>
      </c>
      <c r="D94" s="30" t="s">
        <v>30</v>
      </c>
      <c r="E94" s="41" t="n">
        <v>0</v>
      </c>
      <c r="F94" s="31" t="n">
        <v>20.94</v>
      </c>
      <c r="G94" s="41" t="n">
        <f aca="false">E94*F94</f>
        <v>0</v>
      </c>
      <c r="H94" s="32" t="n">
        <f aca="false">G94*1.2559</f>
        <v>0</v>
      </c>
    </row>
    <row r="95" customFormat="false" ht="12.75" hidden="false" customHeight="false" outlineLevel="0" collapsed="false">
      <c r="A95" s="56"/>
      <c r="B95" s="51"/>
      <c r="C95" s="34" t="s">
        <v>84</v>
      </c>
      <c r="D95" s="30"/>
      <c r="E95" s="41"/>
      <c r="F95" s="31"/>
      <c r="G95" s="41"/>
      <c r="H95" s="36" t="n">
        <f aca="false">H94</f>
        <v>0</v>
      </c>
    </row>
    <row r="96" customFormat="false" ht="12.75" hidden="false" customHeight="false" outlineLevel="0" collapsed="false">
      <c r="A96" s="39" t="s">
        <v>85</v>
      </c>
      <c r="B96" s="28"/>
      <c r="C96" s="34" t="s">
        <v>86</v>
      </c>
      <c r="D96" s="30"/>
      <c r="E96" s="41"/>
      <c r="F96" s="31"/>
      <c r="G96" s="41"/>
      <c r="H96" s="32"/>
    </row>
    <row r="97" customFormat="false" ht="25.5" hidden="false" customHeight="false" outlineLevel="0" collapsed="false">
      <c r="A97" s="56" t="s">
        <v>88</v>
      </c>
      <c r="B97" s="28" t="n">
        <v>72947</v>
      </c>
      <c r="C97" s="61" t="s">
        <v>89</v>
      </c>
      <c r="D97" s="30" t="s">
        <v>30</v>
      </c>
      <c r="E97" s="41" t="n">
        <v>39.2</v>
      </c>
      <c r="F97" s="31" t="n">
        <v>12.79</v>
      </c>
      <c r="G97" s="41" t="n">
        <f aca="false">E97*F97</f>
        <v>501.368</v>
      </c>
      <c r="H97" s="32" t="n">
        <f aca="false">G97*1.2559</f>
        <v>629.6680712</v>
      </c>
    </row>
    <row r="98" customFormat="false" ht="25.5" hidden="false" customHeight="false" outlineLevel="0" collapsed="false">
      <c r="A98" s="56" t="s">
        <v>143</v>
      </c>
      <c r="B98" s="28" t="n">
        <f aca="false">B97</f>
        <v>72947</v>
      </c>
      <c r="C98" s="61" t="s">
        <v>91</v>
      </c>
      <c r="D98" s="30" t="s">
        <v>30</v>
      </c>
      <c r="E98" s="41" t="n">
        <v>6.52</v>
      </c>
      <c r="F98" s="31" t="n">
        <v>12.79</v>
      </c>
      <c r="G98" s="41" t="n">
        <f aca="false">E98*F98</f>
        <v>83.3908</v>
      </c>
      <c r="H98" s="32" t="n">
        <f aca="false">G98*1.2559</f>
        <v>104.73050572</v>
      </c>
    </row>
    <row r="99" customFormat="false" ht="12.75" hidden="false" customHeight="false" outlineLevel="0" collapsed="false">
      <c r="A99" s="52"/>
      <c r="B99" s="28"/>
      <c r="C99" s="34" t="s">
        <v>92</v>
      </c>
      <c r="D99" s="30"/>
      <c r="E99" s="41"/>
      <c r="F99" s="31"/>
      <c r="G99" s="41"/>
      <c r="H99" s="36" t="n">
        <f aca="false">SUM(H97:H98)</f>
        <v>734.39857692</v>
      </c>
    </row>
    <row r="100" customFormat="false" ht="12.75" hidden="false" customHeight="false" outlineLevel="0" collapsed="false">
      <c r="A100" s="52"/>
      <c r="B100" s="28"/>
      <c r="C100" s="34"/>
      <c r="D100" s="30"/>
      <c r="E100" s="41"/>
      <c r="F100" s="31"/>
      <c r="G100" s="41"/>
      <c r="H100" s="36"/>
    </row>
    <row r="101" customFormat="false" ht="12.75" hidden="false" customHeight="false" outlineLevel="0" collapsed="false">
      <c r="A101" s="39" t="s">
        <v>93</v>
      </c>
      <c r="B101" s="24"/>
      <c r="C101" s="40" t="s">
        <v>94</v>
      </c>
      <c r="D101" s="30"/>
      <c r="E101" s="41"/>
      <c r="F101" s="42"/>
      <c r="G101" s="41"/>
      <c r="H101" s="32"/>
    </row>
    <row r="102" customFormat="false" ht="12.75" hidden="false" customHeight="false" outlineLevel="0" collapsed="false">
      <c r="A102" s="28" t="s">
        <v>144</v>
      </c>
      <c r="B102" s="28" t="s">
        <v>33</v>
      </c>
      <c r="C102" s="64" t="s">
        <v>96</v>
      </c>
      <c r="D102" s="30" t="s">
        <v>97</v>
      </c>
      <c r="E102" s="41" t="n">
        <v>353.11</v>
      </c>
      <c r="F102" s="42" t="n">
        <v>7</v>
      </c>
      <c r="G102" s="41" t="n">
        <f aca="false">E102*F102</f>
        <v>2471.77</v>
      </c>
      <c r="H102" s="32" t="n">
        <f aca="false">G102*1.2559</f>
        <v>3104.295943</v>
      </c>
      <c r="I102" s="65"/>
    </row>
    <row r="103" customFormat="false" ht="38.25" hidden="false" customHeight="false" outlineLevel="0" collapsed="false">
      <c r="A103" s="43" t="s">
        <v>99</v>
      </c>
      <c r="B103" s="28" t="n">
        <v>94273</v>
      </c>
      <c r="C103" s="61" t="s">
        <v>100</v>
      </c>
      <c r="D103" s="45" t="s">
        <v>97</v>
      </c>
      <c r="E103" s="46" t="n">
        <v>398.39</v>
      </c>
      <c r="F103" s="47" t="n">
        <v>35.93</v>
      </c>
      <c r="G103" s="41" t="n">
        <f aca="false">E103*F103</f>
        <v>14314.1527</v>
      </c>
      <c r="H103" s="32" t="n">
        <f aca="false">G103*1.2559</f>
        <v>17977.14437593</v>
      </c>
    </row>
    <row r="104" customFormat="false" ht="12.75" hidden="false" customHeight="false" outlineLevel="0" collapsed="false">
      <c r="A104" s="43" t="s">
        <v>102</v>
      </c>
      <c r="B104" s="28" t="n">
        <v>83693</v>
      </c>
      <c r="C104" s="61" t="s">
        <v>103</v>
      </c>
      <c r="D104" s="45" t="s">
        <v>30</v>
      </c>
      <c r="E104" s="46" t="n">
        <v>111.55</v>
      </c>
      <c r="F104" s="47" t="n">
        <v>3.37</v>
      </c>
      <c r="G104" s="41" t="n">
        <f aca="false">E104*F104</f>
        <v>375.9235</v>
      </c>
      <c r="H104" s="32" t="n">
        <f aca="false">G104*1.2559</f>
        <v>472.12232365</v>
      </c>
    </row>
    <row r="105" customFormat="false" ht="12.75" hidden="false" customHeight="false" outlineLevel="0" collapsed="false">
      <c r="A105" s="43"/>
      <c r="B105" s="28"/>
      <c r="C105" s="34" t="s">
        <v>104</v>
      </c>
      <c r="D105" s="45"/>
      <c r="E105" s="46"/>
      <c r="F105" s="47"/>
      <c r="G105" s="41"/>
      <c r="H105" s="36" t="n">
        <f aca="false">SUM(H102:H104)</f>
        <v>21553.56264258</v>
      </c>
    </row>
    <row r="106" customFormat="false" ht="12.75" hidden="false" customHeight="false" outlineLevel="0" collapsed="false">
      <c r="A106" s="52"/>
      <c r="B106" s="28"/>
      <c r="C106" s="34"/>
      <c r="D106" s="30"/>
      <c r="E106" s="41"/>
      <c r="F106" s="31"/>
      <c r="G106" s="41"/>
      <c r="H106" s="36"/>
    </row>
    <row r="107" customFormat="false" ht="12.75" hidden="false" customHeight="false" outlineLevel="0" collapsed="false">
      <c r="A107" s="39" t="s">
        <v>107</v>
      </c>
      <c r="B107" s="28"/>
      <c r="C107" s="34" t="s">
        <v>108</v>
      </c>
      <c r="D107" s="30"/>
      <c r="E107" s="41"/>
      <c r="F107" s="31"/>
      <c r="G107" s="53"/>
      <c r="H107" s="32"/>
    </row>
    <row r="108" customFormat="false" ht="38.25" hidden="false" customHeight="false" outlineLevel="0" collapsed="false">
      <c r="A108" s="43" t="s">
        <v>110</v>
      </c>
      <c r="B108" s="28" t="n">
        <v>90105</v>
      </c>
      <c r="C108" s="61" t="s">
        <v>111</v>
      </c>
      <c r="D108" s="30" t="s">
        <v>40</v>
      </c>
      <c r="E108" s="41" t="n">
        <v>194.49</v>
      </c>
      <c r="F108" s="31" t="n">
        <v>6.61</v>
      </c>
      <c r="G108" s="41" t="n">
        <f aca="false">E108*F108</f>
        <v>1285.5789</v>
      </c>
      <c r="H108" s="32" t="n">
        <f aca="false">G108*1.2559</f>
        <v>1614.55854051</v>
      </c>
    </row>
    <row r="109" customFormat="false" ht="12.75" hidden="false" customHeight="false" outlineLevel="0" collapsed="false">
      <c r="A109" s="43" t="s">
        <v>113</v>
      </c>
      <c r="B109" s="28" t="n">
        <v>7785</v>
      </c>
      <c r="C109" s="48" t="s">
        <v>114</v>
      </c>
      <c r="D109" s="30" t="s">
        <v>97</v>
      </c>
      <c r="E109" s="41" t="n">
        <v>118.96</v>
      </c>
      <c r="F109" s="31" t="n">
        <v>37.01</v>
      </c>
      <c r="G109" s="41" t="n">
        <f aca="false">E109*F109</f>
        <v>4402.7096</v>
      </c>
      <c r="H109" s="32" t="n">
        <f aca="false">G109*1.2559</f>
        <v>5529.36298664</v>
      </c>
    </row>
    <row r="110" customFormat="false" ht="38.25" hidden="false" customHeight="false" outlineLevel="0" collapsed="false">
      <c r="A110" s="43" t="s">
        <v>115</v>
      </c>
      <c r="B110" s="28" t="n">
        <v>92809</v>
      </c>
      <c r="C110" s="61" t="s">
        <v>118</v>
      </c>
      <c r="D110" s="30" t="s">
        <v>97</v>
      </c>
      <c r="E110" s="41" t="n">
        <f aca="false">E109</f>
        <v>118.96</v>
      </c>
      <c r="F110" s="31" t="n">
        <v>38.31</v>
      </c>
      <c r="G110" s="41" t="n">
        <f aca="false">E110*F110</f>
        <v>4557.3576</v>
      </c>
      <c r="H110" s="32" t="n">
        <f aca="false">G110*1.2559</f>
        <v>5723.58540984</v>
      </c>
    </row>
    <row r="111" customFormat="false" ht="12.75" hidden="false" customHeight="false" outlineLevel="0" collapsed="false">
      <c r="A111" s="43" t="s">
        <v>117</v>
      </c>
      <c r="B111" s="28" t="n">
        <v>7793</v>
      </c>
      <c r="C111" s="48" t="s">
        <v>120</v>
      </c>
      <c r="D111" s="30" t="s">
        <v>97</v>
      </c>
      <c r="E111" s="41" t="n">
        <v>83.56</v>
      </c>
      <c r="F111" s="31" t="n">
        <v>69.38</v>
      </c>
      <c r="G111" s="41" t="n">
        <f aca="false">E111*F111</f>
        <v>5797.3928</v>
      </c>
      <c r="H111" s="32" t="n">
        <f aca="false">G111*1.2559</f>
        <v>7280.94561752</v>
      </c>
    </row>
    <row r="112" customFormat="false" ht="38.25" hidden="false" customHeight="false" outlineLevel="0" collapsed="false">
      <c r="A112" s="43" t="s">
        <v>119</v>
      </c>
      <c r="B112" s="28" t="n">
        <v>92811</v>
      </c>
      <c r="C112" s="61" t="s">
        <v>125</v>
      </c>
      <c r="D112" s="30" t="s">
        <v>97</v>
      </c>
      <c r="E112" s="41" t="n">
        <f aca="false">E111</f>
        <v>83.56</v>
      </c>
      <c r="F112" s="31" t="n">
        <v>55.62</v>
      </c>
      <c r="G112" s="41" t="n">
        <f aca="false">E112*F112</f>
        <v>4647.6072</v>
      </c>
      <c r="H112" s="32" t="n">
        <f aca="false">G112*1.2559</f>
        <v>5836.92988248</v>
      </c>
    </row>
    <row r="113" customFormat="false" ht="38.25" hidden="false" customHeight="false" outlineLevel="0" collapsed="false">
      <c r="A113" s="43" t="s">
        <v>121</v>
      </c>
      <c r="B113" s="28" t="n">
        <v>93378</v>
      </c>
      <c r="C113" s="61" t="s">
        <v>128</v>
      </c>
      <c r="D113" s="30" t="s">
        <v>40</v>
      </c>
      <c r="E113" s="41" t="n">
        <v>155.94</v>
      </c>
      <c r="F113" s="31" t="n">
        <v>17.53</v>
      </c>
      <c r="G113" s="41" t="n">
        <f aca="false">E113*F113</f>
        <v>2733.6282</v>
      </c>
      <c r="H113" s="32" t="n">
        <f aca="false">G113*1.2559</f>
        <v>3433.16365638</v>
      </c>
    </row>
    <row r="114" customFormat="false" ht="12.75" hidden="false" customHeight="false" outlineLevel="0" collapsed="false">
      <c r="A114" s="43" t="s">
        <v>124</v>
      </c>
      <c r="B114" s="51" t="s">
        <v>131</v>
      </c>
      <c r="C114" s="48" t="s">
        <v>132</v>
      </c>
      <c r="D114" s="30" t="s">
        <v>40</v>
      </c>
      <c r="E114" s="41" t="n">
        <f aca="false">E113</f>
        <v>155.94</v>
      </c>
      <c r="F114" s="31" t="n">
        <v>4.49</v>
      </c>
      <c r="G114" s="41" t="n">
        <f aca="false">E114*F114</f>
        <v>700.1706</v>
      </c>
      <c r="H114" s="32" t="n">
        <f aca="false">G114*1.2559</f>
        <v>879.34425654</v>
      </c>
    </row>
    <row r="115" customFormat="false" ht="12.75" hidden="false" customHeight="false" outlineLevel="0" collapsed="false">
      <c r="A115" s="43" t="s">
        <v>127</v>
      </c>
      <c r="B115" s="28" t="s">
        <v>19</v>
      </c>
      <c r="C115" s="48" t="s">
        <v>135</v>
      </c>
      <c r="D115" s="30" t="s">
        <v>21</v>
      </c>
      <c r="E115" s="41" t="n">
        <v>3</v>
      </c>
      <c r="F115" s="31" t="n">
        <v>1044.3</v>
      </c>
      <c r="G115" s="41" t="n">
        <f aca="false">E115*F115</f>
        <v>3132.9</v>
      </c>
      <c r="H115" s="32" t="n">
        <f aca="false">G115*1.2559</f>
        <v>3934.60911</v>
      </c>
    </row>
    <row r="116" customFormat="false" ht="12.75" hidden="false" customHeight="false" outlineLevel="0" collapsed="false">
      <c r="A116" s="56"/>
      <c r="B116" s="28"/>
      <c r="C116" s="34" t="s">
        <v>92</v>
      </c>
      <c r="D116" s="30"/>
      <c r="E116" s="41"/>
      <c r="F116" s="31"/>
      <c r="G116" s="53"/>
      <c r="H116" s="36" t="n">
        <f aca="false">SUM(H108:H115)</f>
        <v>34232.49945991</v>
      </c>
    </row>
    <row r="117" customFormat="false" ht="12.75" hidden="false" customHeight="false" outlineLevel="0" collapsed="false">
      <c r="A117" s="67"/>
      <c r="B117" s="68"/>
      <c r="C117" s="69"/>
      <c r="D117" s="70"/>
      <c r="E117" s="71"/>
      <c r="F117" s="72"/>
      <c r="G117" s="73"/>
      <c r="H117" s="74"/>
    </row>
    <row r="118" customFormat="false" ht="13.5" hidden="false" customHeight="false" outlineLevel="0" collapsed="false">
      <c r="A118" s="67"/>
      <c r="B118" s="68"/>
      <c r="C118" s="77" t="s">
        <v>145</v>
      </c>
      <c r="D118" s="78"/>
      <c r="E118" s="79"/>
      <c r="F118" s="80"/>
      <c r="G118" s="81"/>
      <c r="H118" s="82" t="n">
        <f aca="false">H116+H105+H99+H95+H91+H87+H78</f>
        <v>186177.52281844</v>
      </c>
    </row>
    <row r="119" customFormat="false" ht="12.75" hidden="false" customHeight="false" outlineLevel="0" collapsed="false">
      <c r="A119" s="67"/>
      <c r="B119" s="68"/>
      <c r="C119" s="69"/>
      <c r="D119" s="70"/>
      <c r="E119" s="71"/>
      <c r="F119" s="72"/>
      <c r="G119" s="73"/>
      <c r="H119" s="74"/>
    </row>
    <row r="120" customFormat="false" ht="13.5" hidden="false" customHeight="false" outlineLevel="0" collapsed="false">
      <c r="A120" s="75"/>
      <c r="B120" s="76"/>
      <c r="C120" s="77" t="s">
        <v>146</v>
      </c>
      <c r="D120" s="78"/>
      <c r="E120" s="79"/>
      <c r="F120" s="80"/>
      <c r="G120" s="81"/>
      <c r="H120" s="82" t="n">
        <f aca="false">H116+H105+H99+H91+H87+H78+H66+H53++H47+H43+H39+H35+H22+H13</f>
        <v>1086462.05235049</v>
      </c>
    </row>
    <row r="121" customFormat="false" ht="12.75" hidden="false" customHeight="false" outlineLevel="0" collapsed="false">
      <c r="A121" s="8"/>
      <c r="B121" s="93"/>
      <c r="C121" s="92"/>
      <c r="D121" s="92"/>
      <c r="E121" s="49"/>
      <c r="F121" s="94"/>
      <c r="G121" s="95"/>
      <c r="H121" s="96"/>
    </row>
    <row r="122" customFormat="false" ht="12.75" hidden="false" customHeight="false" outlineLevel="0" collapsed="false">
      <c r="A122" s="8"/>
      <c r="B122" s="93"/>
      <c r="C122" s="92"/>
      <c r="D122" s="92"/>
      <c r="E122" s="49"/>
      <c r="F122" s="94"/>
      <c r="G122" s="49"/>
      <c r="H122" s="97"/>
    </row>
    <row r="123" customFormat="false" ht="12.75" hidden="false" customHeight="false" outlineLevel="0" collapsed="false">
      <c r="A123" s="8"/>
      <c r="B123" s="93"/>
      <c r="C123" s="92"/>
      <c r="D123" s="92"/>
      <c r="E123" s="9" t="s">
        <v>147</v>
      </c>
      <c r="F123" s="94"/>
      <c r="G123" s="49"/>
      <c r="H123" s="97"/>
    </row>
    <row r="124" customFormat="false" ht="12.75" hidden="false" customHeight="false" outlineLevel="0" collapsed="false">
      <c r="A124" s="8"/>
      <c r="B124" s="93"/>
      <c r="C124" s="92"/>
      <c r="D124" s="92"/>
      <c r="E124" s="9"/>
      <c r="F124" s="94"/>
      <c r="G124" s="49"/>
      <c r="H124" s="97"/>
    </row>
    <row r="125" customFormat="false" ht="12.75" hidden="false" customHeight="false" outlineLevel="0" collapsed="false">
      <c r="A125" s="8"/>
      <c r="B125" s="93"/>
      <c r="C125" s="92"/>
      <c r="D125" s="92"/>
      <c r="E125" s="9"/>
      <c r="F125" s="94"/>
      <c r="G125" s="49"/>
      <c r="H125" s="97"/>
    </row>
    <row r="126" customFormat="false" ht="12.75" hidden="false" customHeight="false" outlineLevel="0" collapsed="false">
      <c r="A126" s="8"/>
      <c r="B126" s="93" t="s">
        <v>148</v>
      </c>
      <c r="C126" s="92"/>
      <c r="D126" s="92"/>
      <c r="E126" s="98" t="s">
        <v>149</v>
      </c>
      <c r="F126" s="94"/>
      <c r="G126" s="49"/>
      <c r="H126" s="97"/>
    </row>
    <row r="127" customFormat="false" ht="12.75" hidden="false" customHeight="false" outlineLevel="0" collapsed="false">
      <c r="A127" s="8"/>
      <c r="B127" s="93" t="s">
        <v>150</v>
      </c>
      <c r="C127" s="92"/>
      <c r="D127" s="92"/>
      <c r="E127" s="98" t="s">
        <v>151</v>
      </c>
      <c r="F127" s="94"/>
      <c r="G127" s="49"/>
      <c r="H127" s="97"/>
    </row>
    <row r="128" customFormat="false" ht="13.5" hidden="false" customHeight="false" outlineLevel="0" collapsed="false">
      <c r="A128" s="99"/>
      <c r="B128" s="100"/>
      <c r="C128" s="101"/>
      <c r="D128" s="101"/>
      <c r="E128" s="102"/>
      <c r="F128" s="103"/>
      <c r="G128" s="102"/>
      <c r="H128" s="104"/>
    </row>
  </sheetData>
  <mergeCells count="6">
    <mergeCell ref="A1:H1"/>
    <mergeCell ref="A2:H2"/>
    <mergeCell ref="A3:H3"/>
    <mergeCell ref="A4:H4"/>
    <mergeCell ref="A6:H6"/>
    <mergeCell ref="I6:P6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49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0.28"/>
    <col collapsed="false" customWidth="true" hidden="false" outlineLevel="0" max="4" min="4" style="0" width="17.28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8.56"/>
    <col collapsed="false" customWidth="true" hidden="false" outlineLevel="0" max="10" min="10" style="0" width="12.7"/>
    <col collapsed="false" customWidth="true" hidden="false" outlineLevel="0" max="11" min="11" style="0" width="8.85"/>
    <col collapsed="false" customWidth="true" hidden="false" outlineLevel="0" max="12" min="12" style="0" width="12.7"/>
    <col collapsed="false" customWidth="true" hidden="false" outlineLevel="0" max="13" min="13" style="0" width="8.14"/>
    <col collapsed="false" customWidth="true" hidden="false" outlineLevel="0" max="14" min="14" style="0" width="12.7"/>
    <col collapsed="false" customWidth="true" hidden="false" outlineLevel="0" max="15" min="15" style="0" width="8.56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9" min="19" style="0" width="9.85"/>
  </cols>
  <sheetData>
    <row r="4" customFormat="false" ht="10.5" hidden="false" customHeight="true" outlineLevel="0" collapsed="false"/>
    <row r="5" customFormat="false" ht="18" hidden="false" customHeight="false" outlineLevel="0" collapsed="false">
      <c r="B5" s="105"/>
      <c r="C5" s="106" t="s">
        <v>152</v>
      </c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8"/>
    </row>
    <row r="6" s="109" customFormat="true" ht="15.75" hidden="false" customHeight="true" outlineLevel="0" collapsed="false"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2"/>
    </row>
    <row r="7" s="109" customFormat="true" ht="12" hidden="false" customHeight="false" outlineLevel="0" collapsed="false">
      <c r="B7" s="113" t="s">
        <v>153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14"/>
    </row>
    <row r="8" s="109" customFormat="true" ht="12" hidden="false" customHeight="false" outlineLevel="0" collapsed="false">
      <c r="B8" s="115" t="s">
        <v>154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2"/>
    </row>
    <row r="9" s="109" customFormat="true" ht="12.75" hidden="false" customHeight="false" outlineLevel="0" collapsed="false">
      <c r="B9" s="7" t="s">
        <v>3</v>
      </c>
      <c r="C9" s="7"/>
      <c r="D9" s="7"/>
      <c r="E9" s="7"/>
      <c r="F9" s="7"/>
      <c r="G9" s="7"/>
      <c r="H9" s="7"/>
      <c r="I9" s="7"/>
      <c r="J9" s="116"/>
      <c r="K9" s="116"/>
      <c r="L9" s="116"/>
      <c r="M9" s="116"/>
      <c r="N9" s="116"/>
      <c r="O9" s="116"/>
      <c r="P9" s="116"/>
      <c r="Q9" s="112"/>
    </row>
    <row r="10" s="109" customFormat="true" ht="12.75" hidden="false" customHeight="false" outlineLevel="0" collapsed="false">
      <c r="B10" s="8" t="s">
        <v>155</v>
      </c>
      <c r="C10" s="9"/>
      <c r="D10" s="10"/>
      <c r="E10" s="9"/>
      <c r="F10" s="11"/>
      <c r="G10" s="9"/>
      <c r="H10" s="9"/>
      <c r="I10" s="12"/>
      <c r="J10" s="116"/>
      <c r="K10" s="116"/>
      <c r="L10" s="116"/>
      <c r="M10" s="116"/>
      <c r="N10" s="116"/>
      <c r="O10" s="116"/>
      <c r="P10" s="116"/>
      <c r="Q10" s="112"/>
    </row>
    <row r="11" s="109" customFormat="true" ht="12" hidden="false" customHeight="false" outlineLevel="0" collapsed="false">
      <c r="B11" s="117"/>
      <c r="C11" s="117"/>
      <c r="D11" s="117"/>
      <c r="E11" s="117"/>
      <c r="F11" s="117"/>
      <c r="G11" s="117"/>
      <c r="H11" s="117"/>
      <c r="I11" s="117"/>
      <c r="J11" s="118" t="s">
        <v>156</v>
      </c>
      <c r="K11" s="118"/>
      <c r="L11" s="118"/>
      <c r="M11" s="118"/>
      <c r="N11" s="118"/>
      <c r="O11" s="118"/>
      <c r="P11" s="118"/>
      <c r="Q11" s="118"/>
    </row>
    <row r="12" s="109" customFormat="true" ht="12.75" hidden="false" customHeight="false" outlineLevel="0" collapsed="false">
      <c r="B12" s="14"/>
      <c r="C12" s="119"/>
      <c r="D12" s="120"/>
      <c r="E12" s="120"/>
      <c r="F12" s="120"/>
      <c r="G12" s="121"/>
      <c r="H12" s="120"/>
      <c r="I12" s="120"/>
      <c r="J12" s="122"/>
      <c r="K12" s="119"/>
      <c r="L12" s="120"/>
      <c r="M12" s="120"/>
      <c r="N12" s="121" t="s">
        <v>157</v>
      </c>
      <c r="O12" s="121"/>
      <c r="P12" s="120"/>
      <c r="Q12" s="123"/>
    </row>
    <row r="13" s="109" customFormat="true" ht="33.75" hidden="false" customHeight="true" outlineLevel="0" collapsed="false">
      <c r="B13" s="124" t="s">
        <v>158</v>
      </c>
      <c r="C13" s="125" t="s">
        <v>159</v>
      </c>
      <c r="D13" s="126" t="s">
        <v>160</v>
      </c>
      <c r="E13" s="126" t="s">
        <v>161</v>
      </c>
      <c r="F13" s="126" t="s">
        <v>162</v>
      </c>
      <c r="G13" s="126" t="s">
        <v>161</v>
      </c>
      <c r="H13" s="126" t="s">
        <v>162</v>
      </c>
      <c r="I13" s="126" t="s">
        <v>161</v>
      </c>
      <c r="J13" s="126" t="s">
        <v>162</v>
      </c>
      <c r="K13" s="126" t="s">
        <v>161</v>
      </c>
      <c r="L13" s="126" t="s">
        <v>162</v>
      </c>
      <c r="M13" s="126" t="s">
        <v>161</v>
      </c>
      <c r="N13" s="126" t="s">
        <v>162</v>
      </c>
      <c r="O13" s="126" t="s">
        <v>161</v>
      </c>
      <c r="P13" s="127" t="s">
        <v>162</v>
      </c>
      <c r="Q13" s="128" t="s">
        <v>161</v>
      </c>
    </row>
    <row r="14" s="109" customFormat="true" ht="12" hidden="false" customHeight="false" outlineLevel="0" collapsed="false">
      <c r="B14" s="124"/>
      <c r="C14" s="125"/>
      <c r="D14" s="129" t="s">
        <v>163</v>
      </c>
      <c r="E14" s="129"/>
      <c r="F14" s="129" t="s">
        <v>164</v>
      </c>
      <c r="G14" s="129"/>
      <c r="H14" s="130" t="s">
        <v>165</v>
      </c>
      <c r="I14" s="131"/>
      <c r="J14" s="130" t="s">
        <v>166</v>
      </c>
      <c r="K14" s="131"/>
      <c r="L14" s="129" t="s">
        <v>167</v>
      </c>
      <c r="M14" s="129"/>
      <c r="N14" s="129" t="s">
        <v>168</v>
      </c>
      <c r="O14" s="131"/>
      <c r="P14" s="131" t="s">
        <v>169</v>
      </c>
      <c r="Q14" s="132"/>
    </row>
    <row r="15" s="109" customFormat="true" ht="22.5" hidden="false" customHeight="false" outlineLevel="0" collapsed="false">
      <c r="B15" s="133"/>
      <c r="C15" s="129" t="s">
        <v>170</v>
      </c>
      <c r="D15" s="129"/>
      <c r="E15" s="129"/>
      <c r="F15" s="129"/>
      <c r="G15" s="129"/>
      <c r="H15" s="129"/>
      <c r="I15" s="131"/>
      <c r="J15" s="131"/>
      <c r="K15" s="131"/>
      <c r="L15" s="129"/>
      <c r="M15" s="129"/>
      <c r="N15" s="129"/>
      <c r="O15" s="131"/>
      <c r="P15" s="131"/>
      <c r="Q15" s="132"/>
    </row>
    <row r="16" s="109" customFormat="true" ht="12" hidden="false" customHeight="false" outlineLevel="0" collapsed="false">
      <c r="B16" s="134" t="s">
        <v>171</v>
      </c>
      <c r="C16" s="135" t="s">
        <v>172</v>
      </c>
      <c r="D16" s="136" t="n">
        <f aca="false">'Orçamento Reperf PMF'!H13</f>
        <v>7388.384346</v>
      </c>
      <c r="E16" s="136" t="n">
        <f aca="false">D16*100/D33</f>
        <v>0.680040718404815</v>
      </c>
      <c r="F16" s="137" t="n">
        <f aca="false">D16/2</f>
        <v>3694.192173</v>
      </c>
      <c r="G16" s="135"/>
      <c r="H16" s="135"/>
      <c r="I16" s="138"/>
      <c r="J16" s="138"/>
      <c r="K16" s="138"/>
      <c r="L16" s="135"/>
      <c r="M16" s="135"/>
      <c r="N16" s="135"/>
      <c r="O16" s="138"/>
      <c r="P16" s="139" t="n">
        <f aca="false">D16/2</f>
        <v>3694.192173</v>
      </c>
      <c r="Q16" s="132"/>
    </row>
    <row r="17" s="109" customFormat="true" ht="12" hidden="false" customHeight="false" outlineLevel="0" collapsed="false">
      <c r="B17" s="133"/>
      <c r="C17" s="129" t="s">
        <v>173</v>
      </c>
      <c r="D17" s="129"/>
      <c r="E17" s="129"/>
      <c r="F17" s="129"/>
      <c r="G17" s="129"/>
      <c r="H17" s="129"/>
      <c r="I17" s="131"/>
      <c r="J17" s="131"/>
      <c r="K17" s="131"/>
      <c r="L17" s="129"/>
      <c r="M17" s="129"/>
      <c r="N17" s="129"/>
      <c r="O17" s="131"/>
      <c r="P17" s="131"/>
      <c r="Q17" s="132"/>
    </row>
    <row r="18" s="109" customFormat="true" ht="12" hidden="false" customHeight="false" outlineLevel="0" collapsed="false">
      <c r="B18" s="140" t="s">
        <v>16</v>
      </c>
      <c r="C18" s="63" t="str">
        <f aca="false">'Orçamento Reperf PMF'!C16</f>
        <v>SERVIÇOS INICIAIS</v>
      </c>
      <c r="D18" s="141" t="n">
        <f aca="false">'Orçamento Reperf PMF'!H22</f>
        <v>21526.87690261</v>
      </c>
      <c r="E18" s="141" t="n">
        <f aca="false">D18*100/D34</f>
        <v>1.98137402553894</v>
      </c>
      <c r="F18" s="142" t="n">
        <f aca="false">D18*25/100</f>
        <v>5381.7192256525</v>
      </c>
      <c r="G18" s="142" t="n">
        <v>25</v>
      </c>
      <c r="H18" s="142" t="n">
        <f aca="false">D18*25/100</f>
        <v>5381.7192256525</v>
      </c>
      <c r="I18" s="142" t="n">
        <v>25</v>
      </c>
      <c r="J18" s="142" t="n">
        <f aca="false">D18*25/100</f>
        <v>5381.7192256525</v>
      </c>
      <c r="K18" s="142" t="n">
        <v>25</v>
      </c>
      <c r="L18" s="142" t="n">
        <f aca="false">D18*25/100</f>
        <v>5381.7192256525</v>
      </c>
      <c r="M18" s="142" t="n">
        <v>25</v>
      </c>
      <c r="N18" s="142"/>
      <c r="O18" s="143"/>
      <c r="P18" s="143"/>
      <c r="Q18" s="132"/>
    </row>
    <row r="19" s="109" customFormat="true" ht="12" hidden="false" customHeight="false" outlineLevel="0" collapsed="false">
      <c r="B19" s="140" t="s">
        <v>44</v>
      </c>
      <c r="C19" s="63" t="str">
        <f aca="false">'Orçamento Reperf PMF'!C24</f>
        <v>PAVIMENTAÇÃO </v>
      </c>
      <c r="D19" s="141" t="n">
        <f aca="false">'Orçamento Reperf PMF'!H35</f>
        <v>758890.40627912</v>
      </c>
      <c r="E19" s="141" t="n">
        <f aca="false">D19*100/D34</f>
        <v>69.8496928297962</v>
      </c>
      <c r="F19" s="142" t="n">
        <f aca="false">D19*20/100</f>
        <v>151778.081255824</v>
      </c>
      <c r="G19" s="142" t="n">
        <v>20</v>
      </c>
      <c r="H19" s="142" t="n">
        <f aca="false">D19*20/100</f>
        <v>151778.081255824</v>
      </c>
      <c r="I19" s="142" t="n">
        <v>20</v>
      </c>
      <c r="J19" s="142" t="n">
        <f aca="false">D19*30/100</f>
        <v>227667.121883736</v>
      </c>
      <c r="K19" s="142" t="n">
        <v>30</v>
      </c>
      <c r="L19" s="142" t="n">
        <f aca="false">D19*30/100</f>
        <v>227667.121883736</v>
      </c>
      <c r="M19" s="142" t="n">
        <v>30</v>
      </c>
      <c r="N19" s="142"/>
      <c r="O19" s="142"/>
      <c r="P19" s="143"/>
      <c r="Q19" s="144"/>
      <c r="S19" s="145"/>
    </row>
    <row r="20" s="109" customFormat="true" ht="12" hidden="false" customHeight="false" outlineLevel="0" collapsed="false">
      <c r="B20" s="140" t="s">
        <v>70</v>
      </c>
      <c r="C20" s="63" t="s">
        <v>71</v>
      </c>
      <c r="D20" s="141" t="n">
        <f aca="false">'Orçamento Reperf PMF'!H39</f>
        <v>1041.4224216</v>
      </c>
      <c r="E20" s="141" t="n">
        <f aca="false">D20*100/D34</f>
        <v>0.0958544681194291</v>
      </c>
      <c r="F20" s="142"/>
      <c r="G20" s="142"/>
      <c r="H20" s="142" t="n">
        <f aca="false">D20</f>
        <v>1041.4224216</v>
      </c>
      <c r="I20" s="142" t="n">
        <v>100</v>
      </c>
      <c r="J20" s="142"/>
      <c r="K20" s="142"/>
      <c r="L20" s="142"/>
      <c r="M20" s="142"/>
      <c r="N20" s="142"/>
      <c r="O20" s="143"/>
      <c r="P20" s="143"/>
      <c r="Q20" s="144"/>
    </row>
    <row r="21" s="109" customFormat="true" ht="12" hidden="false" customHeight="false" outlineLevel="0" collapsed="false">
      <c r="B21" s="140" t="s">
        <v>78</v>
      </c>
      <c r="C21" s="63" t="s">
        <v>79</v>
      </c>
      <c r="D21" s="141" t="n">
        <f aca="false">'Orçamento Reperf PMF'!H43</f>
        <v>13316.2664840747</v>
      </c>
      <c r="E21" s="141" t="n">
        <f aca="false">D21*100/D34</f>
        <v>1.2256540810851</v>
      </c>
      <c r="F21" s="142" t="n">
        <f aca="false">D21*50/100</f>
        <v>6658.13324203737</v>
      </c>
      <c r="G21" s="142" t="n">
        <v>50</v>
      </c>
      <c r="H21" s="142" t="n">
        <f aca="false">D21*50/100</f>
        <v>6658.13324203737</v>
      </c>
      <c r="I21" s="142" t="n">
        <v>50</v>
      </c>
      <c r="J21" s="142"/>
      <c r="K21" s="142"/>
      <c r="L21" s="142"/>
      <c r="M21" s="142"/>
      <c r="N21" s="142"/>
      <c r="O21" s="143"/>
      <c r="P21" s="143"/>
      <c r="Q21" s="144"/>
    </row>
    <row r="22" s="109" customFormat="true" ht="12" hidden="false" customHeight="false" outlineLevel="0" collapsed="false">
      <c r="B22" s="140" t="s">
        <v>85</v>
      </c>
      <c r="C22" s="63" t="s">
        <v>86</v>
      </c>
      <c r="D22" s="141" t="n">
        <f aca="false">'Orçamento Reperf PMF'!H47</f>
        <v>2891.97549844</v>
      </c>
      <c r="E22" s="141" t="n">
        <f aca="false">D22*100/D34</f>
        <v>0.266182835579336</v>
      </c>
      <c r="F22" s="142"/>
      <c r="G22" s="142"/>
      <c r="H22" s="142"/>
      <c r="I22" s="142"/>
      <c r="J22" s="142"/>
      <c r="K22" s="142"/>
      <c r="L22" s="142"/>
      <c r="M22" s="142"/>
      <c r="N22" s="142" t="n">
        <f aca="false">D22</f>
        <v>2891.97549844</v>
      </c>
      <c r="O22" s="142" t="n">
        <v>100</v>
      </c>
      <c r="P22" s="142"/>
      <c r="Q22" s="144"/>
    </row>
    <row r="23" s="109" customFormat="true" ht="12" hidden="false" customHeight="false" outlineLevel="0" collapsed="false">
      <c r="B23" s="140" t="s">
        <v>93</v>
      </c>
      <c r="C23" s="63" t="s">
        <v>94</v>
      </c>
      <c r="D23" s="141" t="n">
        <f aca="false">'Orçamento Reperf PMF'!H53</f>
        <v>75186.19442858</v>
      </c>
      <c r="E23" s="141" t="n">
        <f aca="false">D23/D33*100</f>
        <v>6.9202780038124</v>
      </c>
      <c r="F23" s="142" t="n">
        <f aca="false">D23*50/100</f>
        <v>37593.09721429</v>
      </c>
      <c r="G23" s="142" t="n">
        <v>50</v>
      </c>
      <c r="H23" s="142" t="n">
        <f aca="false">D23*50/100</f>
        <v>37593.09721429</v>
      </c>
      <c r="I23" s="142" t="n">
        <v>50</v>
      </c>
      <c r="J23" s="142"/>
      <c r="K23" s="142"/>
      <c r="L23" s="142"/>
      <c r="M23" s="142"/>
      <c r="N23" s="142"/>
      <c r="O23" s="142"/>
      <c r="P23" s="142"/>
      <c r="Q23" s="144"/>
    </row>
    <row r="24" s="109" customFormat="true" ht="12" hidden="false" customHeight="false" outlineLevel="0" collapsed="false">
      <c r="B24" s="140" t="s">
        <v>107</v>
      </c>
      <c r="C24" s="63" t="s">
        <v>108</v>
      </c>
      <c r="D24" s="141" t="n">
        <f aca="false">'Orçamento Reperf PMF'!H66</f>
        <v>20043.00317163</v>
      </c>
      <c r="E24" s="141" t="n">
        <f aca="false">D24/D33*100</f>
        <v>1.84479551110581</v>
      </c>
      <c r="F24" s="142" t="n">
        <f aca="false">D24*50/100</f>
        <v>10021.501585815</v>
      </c>
      <c r="G24" s="142" t="n">
        <v>50</v>
      </c>
      <c r="H24" s="142" t="n">
        <f aca="false">D24*50/100</f>
        <v>10021.501585815</v>
      </c>
      <c r="I24" s="142" t="n">
        <v>50</v>
      </c>
      <c r="J24" s="142"/>
      <c r="K24" s="142"/>
      <c r="L24" s="142"/>
      <c r="M24" s="142"/>
      <c r="N24" s="142"/>
      <c r="O24" s="142"/>
      <c r="P24" s="142"/>
      <c r="Q24" s="144"/>
    </row>
    <row r="25" s="109" customFormat="true" ht="12" hidden="false" customHeight="false" outlineLevel="0" collapsed="false">
      <c r="B25" s="146"/>
      <c r="C25" s="147" t="s">
        <v>174</v>
      </c>
      <c r="D25" s="141"/>
      <c r="E25" s="141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4"/>
    </row>
    <row r="26" s="109" customFormat="true" ht="12" hidden="false" customHeight="false" outlineLevel="0" collapsed="false">
      <c r="B26" s="148" t="s">
        <v>16</v>
      </c>
      <c r="C26" s="63" t="s">
        <v>175</v>
      </c>
      <c r="D26" s="141" t="n">
        <f aca="false">'Orçamento Reperf PMF'!H78</f>
        <v>7514.88013897</v>
      </c>
      <c r="E26" s="141" t="n">
        <f aca="false">D26*100/D34</f>
        <v>0.691683627855387</v>
      </c>
      <c r="F26" s="142"/>
      <c r="G26" s="142"/>
      <c r="H26" s="142"/>
      <c r="I26" s="142"/>
      <c r="J26" s="142"/>
      <c r="K26" s="142"/>
      <c r="L26" s="142" t="n">
        <f aca="false">D26*40/100</f>
        <v>3005.952055588</v>
      </c>
      <c r="M26" s="142" t="n">
        <v>40</v>
      </c>
      <c r="N26" s="142" t="n">
        <f aca="false">D26*40/100</f>
        <v>3005.952055588</v>
      </c>
      <c r="O26" s="142" t="n">
        <v>40</v>
      </c>
      <c r="P26" s="142" t="n">
        <f aca="false">D26*20/100</f>
        <v>1502.976027794</v>
      </c>
      <c r="Q26" s="144" t="n">
        <v>20</v>
      </c>
    </row>
    <row r="27" s="109" customFormat="true" ht="12" hidden="false" customHeight="false" outlineLevel="0" collapsed="false">
      <c r="B27" s="148" t="s">
        <v>44</v>
      </c>
      <c r="C27" s="63" t="s">
        <v>45</v>
      </c>
      <c r="D27" s="141" t="n">
        <f aca="false">'Orçamento Reperf PMF'!H87</f>
        <v>121910.75479526</v>
      </c>
      <c r="E27" s="141" t="n">
        <f aca="false">D27/D34*100</f>
        <v>11.2208939586535</v>
      </c>
      <c r="F27" s="142"/>
      <c r="G27" s="142"/>
      <c r="H27" s="142"/>
      <c r="I27" s="142"/>
      <c r="J27" s="142"/>
      <c r="K27" s="142"/>
      <c r="L27" s="142"/>
      <c r="M27" s="142"/>
      <c r="N27" s="142" t="n">
        <f aca="false">D27*70/100</f>
        <v>85337.528356682</v>
      </c>
      <c r="O27" s="142" t="n">
        <v>70</v>
      </c>
      <c r="P27" s="142" t="n">
        <f aca="false">D27*30/100</f>
        <v>36573.226438578</v>
      </c>
      <c r="Q27" s="144" t="n">
        <v>30</v>
      </c>
    </row>
    <row r="28" s="109" customFormat="true" ht="12" hidden="false" customHeight="false" outlineLevel="0" collapsed="false">
      <c r="B28" s="148" t="s">
        <v>70</v>
      </c>
      <c r="C28" s="63" t="s">
        <v>71</v>
      </c>
      <c r="D28" s="141" t="n">
        <f aca="false">'Orçamento Reperf PMF'!H91</f>
        <v>231.4272048</v>
      </c>
      <c r="E28" s="141" t="n">
        <f aca="false">D28*100/D34</f>
        <v>0.0213009929154287</v>
      </c>
      <c r="F28" s="142"/>
      <c r="G28" s="142"/>
      <c r="H28" s="142"/>
      <c r="I28" s="142"/>
      <c r="J28" s="142"/>
      <c r="K28" s="142"/>
      <c r="L28" s="142"/>
      <c r="M28" s="142"/>
      <c r="N28" s="142" t="n">
        <f aca="false">D28</f>
        <v>231.4272048</v>
      </c>
      <c r="O28" s="142" t="n">
        <v>100</v>
      </c>
      <c r="P28" s="142"/>
      <c r="Q28" s="144"/>
    </row>
    <row r="29" s="109" customFormat="true" ht="12" hidden="false" customHeight="false" outlineLevel="0" collapsed="false">
      <c r="B29" s="148" t="s">
        <v>78</v>
      </c>
      <c r="C29" s="63" t="s">
        <v>79</v>
      </c>
      <c r="D29" s="141" t="n">
        <f aca="false">'Orçamento Reperf PMF'!H95</f>
        <v>0</v>
      </c>
      <c r="E29" s="141" t="n">
        <f aca="false">D29*100/D34</f>
        <v>0</v>
      </c>
      <c r="F29" s="142"/>
      <c r="G29" s="142"/>
      <c r="H29" s="142"/>
      <c r="I29" s="142"/>
      <c r="J29" s="142"/>
      <c r="K29" s="142"/>
      <c r="L29" s="142"/>
      <c r="M29" s="142"/>
      <c r="N29" s="142"/>
      <c r="O29" s="143"/>
      <c r="P29" s="143"/>
      <c r="Q29" s="144"/>
    </row>
    <row r="30" s="109" customFormat="true" ht="12" hidden="false" customHeight="false" outlineLevel="0" collapsed="false">
      <c r="B30" s="148" t="s">
        <v>85</v>
      </c>
      <c r="C30" s="63" t="s">
        <v>176</v>
      </c>
      <c r="D30" s="141" t="n">
        <f aca="false">'Orçamento Reperf PMF'!H99</f>
        <v>734.39857692</v>
      </c>
      <c r="E30" s="141" t="n">
        <f aca="false">D30*100/D34</f>
        <v>0.0675954190329219</v>
      </c>
      <c r="F30" s="142"/>
      <c r="G30" s="142"/>
      <c r="H30" s="142"/>
      <c r="I30" s="142"/>
      <c r="J30" s="142"/>
      <c r="K30" s="142"/>
      <c r="L30" s="142"/>
      <c r="M30" s="142"/>
      <c r="N30" s="142"/>
      <c r="O30" s="143"/>
      <c r="P30" s="143" t="n">
        <f aca="false">D30*100/100</f>
        <v>734.39857692</v>
      </c>
      <c r="Q30" s="144" t="n">
        <v>100</v>
      </c>
    </row>
    <row r="31" s="109" customFormat="true" ht="12" hidden="false" customHeight="false" outlineLevel="0" collapsed="false">
      <c r="B31" s="140" t="s">
        <v>93</v>
      </c>
      <c r="C31" s="63" t="s">
        <v>94</v>
      </c>
      <c r="D31" s="141" t="n">
        <f aca="false">'Orçamento Reperf PMF'!H105</f>
        <v>21553.56264258</v>
      </c>
      <c r="E31" s="141" t="n">
        <f aca="false">D31/D33*100</f>
        <v>1.98383023097311</v>
      </c>
      <c r="F31" s="142"/>
      <c r="G31" s="142"/>
      <c r="H31" s="142"/>
      <c r="I31" s="142"/>
      <c r="J31" s="142"/>
      <c r="K31" s="142"/>
      <c r="L31" s="142" t="n">
        <f aca="false">D31*60/100</f>
        <v>12932.137585548</v>
      </c>
      <c r="M31" s="142" t="n">
        <v>60</v>
      </c>
      <c r="N31" s="142" t="n">
        <f aca="false">D31*40/100</f>
        <v>8621.425057032</v>
      </c>
      <c r="O31" s="143" t="n">
        <v>40</v>
      </c>
      <c r="P31" s="143"/>
      <c r="Q31" s="144"/>
    </row>
    <row r="32" s="109" customFormat="true" ht="12" hidden="false" customHeight="false" outlineLevel="0" collapsed="false">
      <c r="B32" s="140" t="s">
        <v>107</v>
      </c>
      <c r="C32" s="63" t="s">
        <v>108</v>
      </c>
      <c r="D32" s="141" t="n">
        <f aca="false">'Orçamento Reperf PMF'!H116</f>
        <v>34232.49945991</v>
      </c>
      <c r="E32" s="141" t="n">
        <f aca="false">D32/D33*100</f>
        <v>3.15082329712759</v>
      </c>
      <c r="F32" s="142"/>
      <c r="G32" s="142"/>
      <c r="H32" s="142"/>
      <c r="I32" s="142"/>
      <c r="J32" s="142"/>
      <c r="K32" s="142"/>
      <c r="L32" s="142"/>
      <c r="M32" s="142"/>
      <c r="N32" s="142" t="n">
        <f aca="false">D32*70/100</f>
        <v>23962.749621937</v>
      </c>
      <c r="O32" s="143" t="n">
        <v>70</v>
      </c>
      <c r="P32" s="143" t="n">
        <f aca="false">D32*30/100</f>
        <v>10269.749837973</v>
      </c>
      <c r="Q32" s="144" t="n">
        <v>30</v>
      </c>
    </row>
    <row r="33" s="109" customFormat="true" ht="12" hidden="false" customHeight="false" outlineLevel="0" collapsed="false">
      <c r="B33" s="134"/>
      <c r="C33" s="63" t="s">
        <v>177</v>
      </c>
      <c r="D33" s="149" t="n">
        <f aca="false">SUM(D16:D32)</f>
        <v>1086462.05235049</v>
      </c>
      <c r="E33" s="150" t="n">
        <f aca="false">SUM(E16:E32)</f>
        <v>100</v>
      </c>
      <c r="F33" s="151" t="n">
        <f aca="false">SUM(F16:F32)</f>
        <v>215126.724696619</v>
      </c>
      <c r="G33" s="151" t="n">
        <f aca="false">F33/D34*100</f>
        <v>19.800666229548</v>
      </c>
      <c r="H33" s="151" t="n">
        <f aca="false">SUM(H18:H30)</f>
        <v>212473.954945219</v>
      </c>
      <c r="I33" s="151" t="n">
        <f aca="false">H33/D34*100</f>
        <v>19.5565003384651</v>
      </c>
      <c r="J33" s="151" t="n">
        <f aca="false">SUM(J18:J30)</f>
        <v>233048.841109388</v>
      </c>
      <c r="K33" s="151" t="n">
        <f aca="false">J33/D34*100</f>
        <v>21.4502513553236</v>
      </c>
      <c r="L33" s="151" t="n">
        <f aca="false">SUM(L18:L32)</f>
        <v>248986.930750524</v>
      </c>
      <c r="M33" s="151" t="n">
        <f aca="false">L33/D34*100</f>
        <v>22.9172229450496</v>
      </c>
      <c r="N33" s="151" t="n">
        <f aca="false">SUM(N20:N32)</f>
        <v>124051.057794479</v>
      </c>
      <c r="O33" s="151" t="n">
        <f aca="false">N33/D34*100</f>
        <v>11.417891451073</v>
      </c>
      <c r="P33" s="152" t="n">
        <f aca="false">SUM(P16:P32)</f>
        <v>52774.543054265</v>
      </c>
      <c r="Q33" s="153" t="n">
        <f aca="false">P33/D34*100</f>
        <v>4.85746768054075</v>
      </c>
    </row>
    <row r="34" s="109" customFormat="true" ht="12.75" hidden="false" customHeight="false" outlineLevel="0" collapsed="false">
      <c r="B34" s="154"/>
      <c r="C34" s="155" t="s">
        <v>178</v>
      </c>
      <c r="D34" s="156" t="n">
        <f aca="false">D33</f>
        <v>1086462.05235049</v>
      </c>
      <c r="E34" s="157" t="n">
        <f aca="false">E33</f>
        <v>100</v>
      </c>
      <c r="F34" s="158" t="n">
        <f aca="false">F33</f>
        <v>215126.724696619</v>
      </c>
      <c r="G34" s="158" t="n">
        <f aca="false">G33</f>
        <v>19.800666229548</v>
      </c>
      <c r="H34" s="158" t="n">
        <f aca="false">F34+H33</f>
        <v>427600.679641838</v>
      </c>
      <c r="I34" s="158" t="n">
        <f aca="false">G34+I33</f>
        <v>39.3571665680131</v>
      </c>
      <c r="J34" s="158" t="n">
        <f aca="false">H34+J33</f>
        <v>660649.520751226</v>
      </c>
      <c r="K34" s="158" t="n">
        <f aca="false">I34+K33</f>
        <v>60.8074179233367</v>
      </c>
      <c r="L34" s="158" t="n">
        <f aca="false">J34+L33</f>
        <v>909636.451501751</v>
      </c>
      <c r="M34" s="158" t="n">
        <f aca="false">K34+M33</f>
        <v>83.7246408683863</v>
      </c>
      <c r="N34" s="158" t="n">
        <f aca="false">L34+N33</f>
        <v>1033687.50929623</v>
      </c>
      <c r="O34" s="159" t="n">
        <f aca="false">M34+O33</f>
        <v>95.1425323194592</v>
      </c>
      <c r="P34" s="159" t="n">
        <f aca="false">N34+P33</f>
        <v>1086462.05235049</v>
      </c>
      <c r="Q34" s="160" t="n">
        <f aca="false">O34+Q33</f>
        <v>100</v>
      </c>
    </row>
    <row r="35" s="109" customFormat="true" ht="12" hidden="false" customHeight="false" outlineLevel="0" collapsed="false">
      <c r="B35" s="161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14"/>
    </row>
    <row r="36" s="109" customFormat="true" ht="12" hidden="false" customHeight="false" outlineLevel="0" collapsed="false">
      <c r="B36" s="163"/>
      <c r="C36" s="164"/>
      <c r="D36" s="164"/>
      <c r="E36" s="164"/>
      <c r="F36" s="165"/>
      <c r="G36" s="164"/>
      <c r="H36" s="165"/>
      <c r="I36" s="164"/>
      <c r="J36" s="164"/>
      <c r="K36" s="164"/>
      <c r="L36" s="164"/>
      <c r="M36" s="164"/>
      <c r="N36" s="164"/>
      <c r="O36" s="164"/>
      <c r="P36" s="164"/>
      <c r="Q36" s="112"/>
    </row>
    <row r="37" s="109" customFormat="true" ht="12" hidden="false" customHeight="false" outlineLevel="0" collapsed="false">
      <c r="B37" s="163"/>
      <c r="C37" s="164"/>
      <c r="D37" s="164"/>
      <c r="E37" s="164"/>
      <c r="F37" s="164"/>
      <c r="G37" s="164"/>
      <c r="H37" s="164"/>
      <c r="I37" s="165"/>
      <c r="J37" s="164"/>
      <c r="K37" s="164"/>
      <c r="L37" s="164"/>
      <c r="M37" s="164"/>
      <c r="N37" s="164"/>
      <c r="O37" s="164"/>
      <c r="P37" s="164"/>
      <c r="Q37" s="112"/>
    </row>
    <row r="38" s="109" customFormat="true" ht="12" hidden="false" customHeight="false" outlineLevel="0" collapsed="false">
      <c r="B38" s="166"/>
      <c r="C38" s="167"/>
      <c r="D38" s="168"/>
      <c r="E38" s="168"/>
      <c r="F38" s="169"/>
      <c r="G38" s="169"/>
      <c r="H38" s="170"/>
      <c r="I38" s="167"/>
      <c r="J38" s="167"/>
      <c r="K38" s="167"/>
      <c r="L38" s="167"/>
      <c r="M38" s="171" t="s">
        <v>179</v>
      </c>
      <c r="N38" s="172"/>
      <c r="O38" s="172"/>
      <c r="P38" s="172"/>
      <c r="Q38" s="112"/>
    </row>
    <row r="39" s="109" customFormat="true" ht="12" hidden="false" customHeight="false" outlineLevel="0" collapsed="false">
      <c r="B39" s="163"/>
      <c r="C39" s="164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12"/>
    </row>
    <row r="40" s="109" customFormat="true" ht="12" hidden="false" customHeight="false" outlineLevel="0" collapsed="false">
      <c r="B40" s="163"/>
      <c r="C40" s="174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12"/>
    </row>
    <row r="41" s="109" customFormat="true" ht="12" hidden="false" customHeight="false" outlineLevel="0" collapsed="false">
      <c r="B41" s="163"/>
      <c r="C41" s="174" t="s">
        <v>148</v>
      </c>
      <c r="D41" s="173"/>
      <c r="E41" s="173"/>
      <c r="F41" s="173"/>
      <c r="G41" s="173"/>
      <c r="H41" s="173"/>
      <c r="I41" s="173"/>
      <c r="J41" s="175"/>
      <c r="K41" s="173"/>
      <c r="L41" s="175" t="s">
        <v>149</v>
      </c>
      <c r="M41" s="173"/>
      <c r="N41" s="173"/>
      <c r="O41" s="173"/>
      <c r="P41" s="173"/>
      <c r="Q41" s="112"/>
    </row>
    <row r="42" s="109" customFormat="true" ht="12" hidden="false" customHeight="false" outlineLevel="0" collapsed="false">
      <c r="B42" s="163"/>
      <c r="C42" s="174" t="s">
        <v>150</v>
      </c>
      <c r="D42" s="176"/>
      <c r="E42" s="176"/>
      <c r="F42" s="173"/>
      <c r="G42" s="173"/>
      <c r="H42" s="173"/>
      <c r="I42" s="173"/>
      <c r="J42" s="173"/>
      <c r="K42" s="173"/>
      <c r="L42" s="175" t="s">
        <v>151</v>
      </c>
      <c r="M42" s="173"/>
      <c r="N42" s="173"/>
      <c r="O42" s="173"/>
      <c r="P42" s="173"/>
      <c r="Q42" s="112"/>
    </row>
    <row r="43" s="109" customFormat="true" ht="12" hidden="false" customHeight="false" outlineLevel="0" collapsed="false">
      <c r="B43" s="163"/>
      <c r="C43" s="164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12"/>
    </row>
    <row r="44" s="109" customFormat="true" ht="12.75" hidden="false" customHeight="false" outlineLevel="0" collapsed="false"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80"/>
    </row>
    <row r="48" customFormat="false" ht="12.75" hidden="false" customHeight="false" outlineLevel="0" collapsed="false">
      <c r="H48" s="181"/>
    </row>
    <row r="49" customFormat="false" ht="12.75" hidden="false" customHeight="false" outlineLevel="0" collapsed="false">
      <c r="H49" s="181"/>
    </row>
  </sheetData>
  <mergeCells count="8">
    <mergeCell ref="B9:I9"/>
    <mergeCell ref="B11:I11"/>
    <mergeCell ref="J11:Q11"/>
    <mergeCell ref="B13:B14"/>
    <mergeCell ref="C13:C14"/>
    <mergeCell ref="D39:P39"/>
    <mergeCell ref="D40:P40"/>
    <mergeCell ref="F44:N4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4:04:44Z</dcterms:created>
  <dc:creator>Sec. Administração</dc:creator>
  <dc:description/>
  <dc:language>en-US</dc:language>
  <cp:lastModifiedBy>Hermes Pimentel</cp:lastModifiedBy>
  <cp:lastPrinted>2019-08-12T13:13:47Z</cp:lastPrinted>
  <dcterms:modified xsi:type="dcterms:W3CDTF">2019-08-29T13:51:25Z</dcterms:modified>
  <cp:revision>0</cp:revision>
  <dc:subject/>
  <dc:title/>
</cp:coreProperties>
</file>