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" sheetId="1" state="visible" r:id="rId2"/>
    <sheet name="memoria de cálculo" sheetId="2" state="visible" r:id="rId3"/>
    <sheet name="orça" sheetId="3" state="visible" r:id="rId4"/>
  </sheets>
  <definedNames>
    <definedName function="false" hidden="false" localSheetId="2" name="_xlnm.Print_Area" vbProcedure="false">orça!$A$1:$O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0">
  <si>
    <t xml:space="preserve">                                                                       CRONOGRAMA FÍSICO FINANCEIRO</t>
  </si>
  <si>
    <r>
      <rPr>
        <b val="true"/>
        <u val="single"/>
        <sz val="10"/>
        <color rgb="FF000000"/>
        <rFont val="Arial"/>
        <family val="2"/>
      </rPr>
      <t xml:space="preserve">PROPRIETÁRIO: </t>
    </r>
    <r>
      <rPr>
        <b val="true"/>
        <sz val="10"/>
        <color rgb="FF000000"/>
        <rFont val="Arial"/>
        <family val="2"/>
      </rPr>
      <t xml:space="preserve">PREFEITURA MUNICIPAL DE MIRAGUAI</t>
    </r>
  </si>
  <si>
    <r>
      <rPr>
        <b val="true"/>
        <u val="single"/>
        <sz val="10"/>
        <color rgb="FF000000"/>
        <rFont val="Arial"/>
        <family val="2"/>
      </rPr>
      <t xml:space="preserve">OBRA: </t>
    </r>
    <r>
      <rPr>
        <b val="true"/>
        <sz val="10"/>
        <color rgb="FF000000"/>
        <rFont val="Arial"/>
        <family val="2"/>
      </rPr>
      <t xml:space="preserve">PONTE CONCRETO ARMADO PRÉ-MOLDADO 5,00X5,00</t>
    </r>
  </si>
  <si>
    <r>
      <rPr>
        <b val="true"/>
        <u val="single"/>
        <sz val="10"/>
        <color rgb="FF000000"/>
        <rFont val="Arial"/>
        <family val="2"/>
      </rPr>
      <t xml:space="preserve">LOCAL:</t>
    </r>
    <r>
      <rPr>
        <b val="true"/>
        <sz val="10"/>
        <color rgb="FF000000"/>
        <rFont val="Arial"/>
        <family val="2"/>
      </rPr>
      <t xml:space="preserve"> LAJEADO DO TIGRE - MIRAGUAI - RS</t>
    </r>
  </si>
  <si>
    <t xml:space="preserve">ITEM</t>
  </si>
  <si>
    <t xml:space="preserve">DESCRIÇÃO</t>
  </si>
  <si>
    <t xml:space="preserve">TOTAIS</t>
  </si>
  <si>
    <t xml:space="preserve">ETAPA 1</t>
  </si>
  <si>
    <t xml:space="preserve">ETAPA 2</t>
  </si>
  <si>
    <t xml:space="preserve">ETAPA 3</t>
  </si>
  <si>
    <t xml:space="preserve">TOTAL</t>
  </si>
  <si>
    <t xml:space="preserve">%</t>
  </si>
  <si>
    <t xml:space="preserve">                                                  Miraguaí, 08 de novembro de 2017.</t>
  </si>
  <si>
    <t xml:space="preserve">   Ivonir Botton</t>
  </si>
  <si>
    <t xml:space="preserve">   Hermes Pimentel da Silva</t>
  </si>
  <si>
    <t xml:space="preserve">Prefeito Municipal</t>
  </si>
  <si>
    <t xml:space="preserve">  Engº. Civil -CREA/RS 049160</t>
  </si>
  <si>
    <t xml:space="preserve">MEMÓRIA DE CÁLCULO</t>
  </si>
  <si>
    <t xml:space="preserve">PREFEITURA MUNICIPAL DE MIRAGUAI</t>
  </si>
  <si>
    <t xml:space="preserve">PONTE CONCRETO ARMADO PRÉ-MOLDADO 5,00X5,00</t>
  </si>
  <si>
    <t xml:space="preserve">LAJEADO DO TIGRE - MIRAGUAI - RS</t>
  </si>
  <si>
    <t xml:space="preserve">Prémoldados</t>
  </si>
  <si>
    <t xml:space="preserve">Santa Maria</t>
  </si>
  <si>
    <t xml:space="preserve">300km</t>
  </si>
  <si>
    <t xml:space="preserve">rodovia pavimentada</t>
  </si>
  <si>
    <t xml:space="preserve">Areia</t>
  </si>
  <si>
    <t xml:space="preserve">Brita</t>
  </si>
  <si>
    <t xml:space="preserve">20 km</t>
  </si>
  <si>
    <t xml:space="preserve">Cimento Ferro</t>
  </si>
  <si>
    <t xml:space="preserve">Tres Passos</t>
  </si>
  <si>
    <t xml:space="preserve">25 km</t>
  </si>
  <si>
    <t xml:space="preserve">Miraguai até obra</t>
  </si>
  <si>
    <t xml:space="preserve">rodovia não pavimentada</t>
  </si>
  <si>
    <t xml:space="preserve">tabela SINAPI -                   setembro - 2017</t>
  </si>
  <si>
    <t xml:space="preserve">Descrição dos serviços</t>
  </si>
  <si>
    <t xml:space="preserve">Qtd.</t>
  </si>
  <si>
    <t xml:space="preserve">Un</t>
  </si>
  <si>
    <t xml:space="preserve">SERVIÇOS PRELIMINARES</t>
  </si>
  <si>
    <t xml:space="preserve">1.1</t>
  </si>
  <si>
    <t xml:space="preserve">SERVIÇOS TÉCNICOS</t>
  </si>
  <si>
    <t xml:space="preserve">1.1.1</t>
  </si>
  <si>
    <t xml:space="preserve">INSUMOS 2708</t>
  </si>
  <si>
    <t xml:space="preserve">ENGENHEIRO  (RESP EXECUÇÃO - PROJETO DE FUNDAÇÕES E ESTRUTURAL)</t>
  </si>
  <si>
    <t xml:space="preserve">H</t>
  </si>
  <si>
    <t xml:space="preserve">22:00 hotas</t>
  </si>
  <si>
    <t xml:space="preserve">1.2</t>
  </si>
  <si>
    <t xml:space="preserve">SERVIÇOS INICIAIS</t>
  </si>
  <si>
    <t xml:space="preserve">1.2.1</t>
  </si>
  <si>
    <t xml:space="preserve">INSUMOS 10776</t>
  </si>
  <si>
    <t xml:space="preserve">CONTAINER 220 X 620CM TIPO CANTEIRO PARA DEPÓSITO OU ALUGUEL BARRACO</t>
  </si>
  <si>
    <t xml:space="preserve">MÊS</t>
  </si>
  <si>
    <t xml:space="preserve">3 meses</t>
  </si>
  <si>
    <t xml:space="preserve">2.11</t>
  </si>
  <si>
    <t xml:space="preserve">TRANSPORTE COMERCIAL COM CAMINHAO CARROCERIA 9 T, RODOVIA EM LEITO NAT CONTAINER </t>
  </si>
  <si>
    <t xml:space="preserve">TXKM</t>
  </si>
  <si>
    <t xml:space="preserve">distância miraguai até obra x 9 = 20x9</t>
  </si>
  <si>
    <t xml:space="preserve">2.12</t>
  </si>
  <si>
    <t xml:space="preserve">TRANSPORTE COMERCIAL COM CAMINHAO CARROCERIA 9 T, RODOVIA PAVIMENTADA, CONTAINER </t>
  </si>
  <si>
    <t xml:space="preserve">distância miraguai até tres passos x 9 = 25x9</t>
  </si>
  <si>
    <t xml:space="preserve">1.2.2</t>
  </si>
  <si>
    <t xml:space="preserve">INSUMOS 10775</t>
  </si>
  <si>
    <t xml:space="preserve">CONTAINER 220 X 620CM P/ ESCRITORIO  TIPO CANTEIRO OU ALUGUEL CASA</t>
  </si>
  <si>
    <t xml:space="preserve">1.2.3</t>
  </si>
  <si>
    <t xml:space="preserve">INSUMOS 3345</t>
  </si>
  <si>
    <t xml:space="preserve">GRUPO GERADOR ACIMA DE * 20 ATE 80KVA * DIESEL,  ACIONAMENTO MANUAL</t>
  </si>
  <si>
    <t xml:space="preserve">260 horas</t>
  </si>
  <si>
    <t xml:space="preserve">1.2.4</t>
  </si>
  <si>
    <t xml:space="preserve">73992/001</t>
  </si>
  <si>
    <t xml:space="preserve">LOCACAO CONVENCIONAL DE OBRA, ATRAVÉS DE GABARITO DE TABUAS CORRIDAS</t>
  </si>
  <si>
    <t xml:space="preserve">M2</t>
  </si>
  <si>
    <t xml:space="preserve">5 x 5</t>
  </si>
  <si>
    <t xml:space="preserve">1.2.5</t>
  </si>
  <si>
    <t xml:space="preserve">74209/001</t>
  </si>
  <si>
    <t xml:space="preserve">PLACA DE OBRA EM CHAPA</t>
  </si>
  <si>
    <t xml:space="preserve">2,50x1,00</t>
  </si>
  <si>
    <t xml:space="preserve">1.3</t>
  </si>
  <si>
    <t xml:space="preserve">DETONAÇÕES E DEMOLIÇÕES</t>
  </si>
  <si>
    <t xml:space="preserve">1.3.1</t>
  </si>
  <si>
    <t xml:space="preserve">DEMOLIÇÃO DE CONCRETO ARMADO</t>
  </si>
  <si>
    <t xml:space="preserve">M3</t>
  </si>
  <si>
    <t xml:space="preserve">0,50x2,50x10,00x2 lados + laje 3,80x5,50x0,25</t>
  </si>
  <si>
    <t xml:space="preserve">TOTAL SERVIÇOS PRELIMINARES</t>
  </si>
  <si>
    <t xml:space="preserve">INFRA- ESTRUTURA </t>
  </si>
  <si>
    <t xml:space="preserve">2.1</t>
  </si>
  <si>
    <t xml:space="preserve">ESCAVACAO MECANICA DE VALA EM MATERIAL 2A. CATEGORIA  ATE 2,00</t>
  </si>
  <si>
    <t xml:space="preserve">2,50x4,00x20,00x2</t>
  </si>
  <si>
    <t xml:space="preserve">2.2</t>
  </si>
  <si>
    <t xml:space="preserve">ESCAVACAO MECANIZADA SUBMERSA (DRAGAGEM E CARGA)</t>
  </si>
  <si>
    <t xml:space="preserve">2.3</t>
  </si>
  <si>
    <t xml:space="preserve">73965/009</t>
  </si>
  <si>
    <t xml:space="preserve">ESCAVACAO MANUAL DE VALA</t>
  </si>
  <si>
    <t xml:space="preserve">1,20x0,20x13,00x2</t>
  </si>
  <si>
    <t xml:space="preserve">2.4</t>
  </si>
  <si>
    <t xml:space="preserve">73890/001</t>
  </si>
  <si>
    <t xml:space="preserve">ENSECADEIRA DE MADEIRA COM PAREDE SIMOLES OU SIMILAR</t>
  </si>
  <si>
    <t xml:space="preserve">(1,20+13,00) x 4 x 0,40</t>
  </si>
  <si>
    <t xml:space="preserve">2.5</t>
  </si>
  <si>
    <t xml:space="preserve">73891/001</t>
  </si>
  <si>
    <t xml:space="preserve">ESGOTAMENTO COM MOTO-BOMBA </t>
  </si>
  <si>
    <t xml:space="preserve">2.6</t>
  </si>
  <si>
    <t xml:space="preserve">74163/002</t>
  </si>
  <si>
    <t xml:space="preserve">PERFURACAO  EM ROCHA COM PERFURATRIZ A PERCUSSAO</t>
  </si>
  <si>
    <t xml:space="preserve">M</t>
  </si>
  <si>
    <t xml:space="preserve">13 furos em cada lado com 1,00m</t>
  </si>
  <si>
    <t xml:space="preserve">2.7</t>
  </si>
  <si>
    <t xml:space="preserve">INSUMOS 34443</t>
  </si>
  <si>
    <t xml:space="preserve">AÇO CA 50 - 16 MM (CORTADO E DOBRADO)</t>
  </si>
  <si>
    <t xml:space="preserve">KG</t>
  </si>
  <si>
    <t xml:space="preserve">13 x 2,00 x 2 x 1,60kg/m</t>
  </si>
  <si>
    <t xml:space="preserve">2.8</t>
  </si>
  <si>
    <t xml:space="preserve">ARMACAO DE FUNDAÇÕES ACO CA-60, DIAM. 8.0 -</t>
  </si>
  <si>
    <t xml:space="preserve">13,00/0,10 x 3,20 x 2 x 0,40kg/m + 1,20/0,20x13,00x4x0,16kg/m</t>
  </si>
  <si>
    <t xml:space="preserve">2.9</t>
  </si>
  <si>
    <t xml:space="preserve">CONCRETO FCK=20MPA, VIRADO EM BETONEIRA, SEM LANCAMENTO</t>
  </si>
  <si>
    <t xml:space="preserve">1,20x0,40x13,00x2</t>
  </si>
  <si>
    <t xml:space="preserve">2.10</t>
  </si>
  <si>
    <t xml:space="preserve">LANÇAMENTO , ADENSAMENTO E ACABAMENTO DE CONCRETO</t>
  </si>
  <si>
    <t xml:space="preserve">TRANSPORTE COMERCIAL COM CAMINHAO CARROCERIA 9 T, RODOVIA EM LEITO NAT CIM, FE, </t>
  </si>
  <si>
    <t xml:space="preserve">20km x 9ton</t>
  </si>
  <si>
    <t xml:space="preserve">TRANSPORTE COMERCIAL COM CAMINHAO CARROCERIA 9 T, RODOVIA PAVIMENTADA, CIM, FER, </t>
  </si>
  <si>
    <t xml:space="preserve">25km x 9 ton</t>
  </si>
  <si>
    <t xml:space="preserve">2.13</t>
  </si>
  <si>
    <t xml:space="preserve">TRANSPORTE COMERCIAL COM CAMINHAO BASCULANTE 6 M3, RODOVIA EM LEITO NAT AREIA</t>
  </si>
  <si>
    <t xml:space="preserve">M3/KM</t>
  </si>
  <si>
    <t xml:space="preserve">2 fretes x 20 km x 6 m3</t>
  </si>
  <si>
    <t xml:space="preserve">2.14</t>
  </si>
  <si>
    <t xml:space="preserve">TRANSPORTE COMERCIAL COM CAMINHAO BASCULANTE 6 M3, RODOVIA PAVIMENTADA AREIA</t>
  </si>
  <si>
    <t xml:space="preserve">2 fretes x 300 km x 6 m3</t>
  </si>
  <si>
    <t xml:space="preserve">2.15</t>
  </si>
  <si>
    <t xml:space="preserve">TRANSPORTE COMERCIAL COM CAMINHAO BASCULANTE 6 M3, RODOVIA EM LEITO NAT BRITA</t>
  </si>
  <si>
    <t xml:space="preserve">2.16</t>
  </si>
  <si>
    <t xml:space="preserve">TRANSPORTE COMERCIAL COM CAMINHAO BASCULANTE 6 M3, RODOVIA PAVIMENTADA BRITA</t>
  </si>
  <si>
    <t xml:space="preserve">TOTAL INFRA-ESTRUTURA</t>
  </si>
  <si>
    <t xml:space="preserve">MESO-ESTRUTURA EM CONCRETO ARMADO</t>
  </si>
  <si>
    <t xml:space="preserve">3.1</t>
  </si>
  <si>
    <t xml:space="preserve">PILARES </t>
  </si>
  <si>
    <t xml:space="preserve">3.1.1</t>
  </si>
  <si>
    <t xml:space="preserve">FABRICAÇÃO DE FÔRMA PARA PILARES</t>
  </si>
  <si>
    <t xml:space="preserve">3.1.2</t>
  </si>
  <si>
    <t xml:space="preserve">MONTAGEM E DESMONTAGEM DE FÔRMA DE PILARES</t>
  </si>
  <si>
    <t xml:space="preserve">3.1.3</t>
  </si>
  <si>
    <t xml:space="preserve">ARMAÇÃO DE PILAR  AÇO CA-60 DE 5.0 MM</t>
  </si>
  <si>
    <t xml:space="preserve">3.1.4</t>
  </si>
  <si>
    <t xml:space="preserve">ARMAÇÃO DE PILAR AÇO CA-50 DE 12.5 MM</t>
  </si>
  <si>
    <t xml:space="preserve">3.1.5</t>
  </si>
  <si>
    <t xml:space="preserve">CONCRETO FCK=25MPA, VIRADO EM BETONEIRA, SEM LANCAMENTO</t>
  </si>
  <si>
    <t xml:space="preserve">3.1.6</t>
  </si>
  <si>
    <t xml:space="preserve">3.1.7</t>
  </si>
  <si>
    <t xml:space="preserve">3.1.8</t>
  </si>
  <si>
    <t xml:space="preserve">3.1.9</t>
  </si>
  <si>
    <t xml:space="preserve">3.1.10</t>
  </si>
  <si>
    <t xml:space="preserve">3.1.11</t>
  </si>
  <si>
    <t xml:space="preserve">3.1.12</t>
  </si>
  <si>
    <t xml:space="preserve">3.2</t>
  </si>
  <si>
    <t xml:space="preserve">CORTINAS DE CONCRETO ARMADO</t>
  </si>
  <si>
    <t xml:space="preserve">3.2.1</t>
  </si>
  <si>
    <t xml:space="preserve">FABRICAÇÃO DE FÔRMA</t>
  </si>
  <si>
    <t xml:space="preserve">13,00x3,00x4</t>
  </si>
  <si>
    <t xml:space="preserve">3.2.2</t>
  </si>
  <si>
    <t xml:space="preserve">MONTAGEM E DESMONTAGEM DE FÔRMA </t>
  </si>
  <si>
    <t xml:space="preserve">3.2.5</t>
  </si>
  <si>
    <t xml:space="preserve">ARMAÇÃO DE VIGA  AÇO CA-60 DE 5.0 MM</t>
  </si>
  <si>
    <t xml:space="preserve">3,00/0,20x13,00x4x0,16</t>
  </si>
  <si>
    <t xml:space="preserve">3.2.6</t>
  </si>
  <si>
    <t xml:space="preserve">ARMAÇÃO DE VIGA AÇO CA-50 DE 8.0 MM</t>
  </si>
  <si>
    <t xml:space="preserve">13,00/0,10x4,50x4x0,40</t>
  </si>
  <si>
    <t xml:space="preserve">3.2.7</t>
  </si>
  <si>
    <t xml:space="preserve">3.2.8</t>
  </si>
  <si>
    <t xml:space="preserve">0,25x3,00x13,00x2</t>
  </si>
  <si>
    <t xml:space="preserve">3.2.9</t>
  </si>
  <si>
    <t xml:space="preserve">3.2.10</t>
  </si>
  <si>
    <t xml:space="preserve">20x9</t>
  </si>
  <si>
    <t xml:space="preserve">3.2.11</t>
  </si>
  <si>
    <t xml:space="preserve">25x8</t>
  </si>
  <si>
    <t xml:space="preserve">3.2.12</t>
  </si>
  <si>
    <t xml:space="preserve">3 x 20 x 6</t>
  </si>
  <si>
    <t xml:space="preserve">3.2.13</t>
  </si>
  <si>
    <t xml:space="preserve">3 x 300 x 6</t>
  </si>
  <si>
    <t xml:space="preserve">3.2.14</t>
  </si>
  <si>
    <t xml:space="preserve">3.2.15</t>
  </si>
  <si>
    <t xml:space="preserve">TOTAL MESO-ESTRUTURA</t>
  </si>
  <si>
    <t xml:space="preserve">SUPERESTRUTURA EM PRE-MOLDADOS E CONCRETO ARMADO</t>
  </si>
  <si>
    <t xml:space="preserve">4.1</t>
  </si>
  <si>
    <t xml:space="preserve">FABRICAÇÃO E MONTAGEM DE ESTRUTURA DE CONCRETO ARMADO PRÉ-MOLDADO</t>
  </si>
  <si>
    <t xml:space="preserve">4.1.1</t>
  </si>
  <si>
    <t xml:space="preserve">LONGARINAS DE CONCRETO ARMADO PRÉ-MOLDADO</t>
  </si>
  <si>
    <t xml:space="preserve">4.1.1.1</t>
  </si>
  <si>
    <t xml:space="preserve">FORMAS MANUSEÁVEIS</t>
  </si>
  <si>
    <t xml:space="preserve">(0,40+0,40+0,25) x 5,00 x 4</t>
  </si>
  <si>
    <t xml:space="preserve">4.1.1.2</t>
  </si>
  <si>
    <t xml:space="preserve">ARMAÇÃO DE VIGA  AÇO CA-60 DE 6.0 MM</t>
  </si>
  <si>
    <t xml:space="preserve">5,00/0,10x1,70x4x0,23kg/m</t>
  </si>
  <si>
    <t xml:space="preserve">4.1.1.3</t>
  </si>
  <si>
    <t xml:space="preserve">ARMAÇÃO DE VIGA AÇO CA-50 DE 12.5 MM</t>
  </si>
  <si>
    <t xml:space="preserve">4 x 5,00 x 4 ferro negativo</t>
  </si>
  <si>
    <t xml:space="preserve">4.1.1.4</t>
  </si>
  <si>
    <t xml:space="preserve">79504/003</t>
  </si>
  <si>
    <t xml:space="preserve">TIRANTES P/PROTENSAO</t>
  </si>
  <si>
    <t xml:space="preserve">4.1.1.5</t>
  </si>
  <si>
    <t xml:space="preserve">ARMAÇÃO DE  VIGA AÇO  CA-50  DE 16.0MM</t>
  </si>
  <si>
    <t xml:space="preserve">8 x 6,00 x 4 x 1,60kg/m</t>
  </si>
  <si>
    <t xml:space="preserve">4.1.1.6</t>
  </si>
  <si>
    <t xml:space="preserve">CONCRETO FCK=40MPA,</t>
  </si>
  <si>
    <t xml:space="preserve">0,25x0,40x5,00x4</t>
  </si>
  <si>
    <t xml:space="preserve">4.1.1.7</t>
  </si>
  <si>
    <t xml:space="preserve">4.1.1.8</t>
  </si>
  <si>
    <t xml:space="preserve">GUINDASTE HIDRÁULICO AUTOPROPELIDO</t>
  </si>
  <si>
    <t xml:space="preserve">CHP</t>
  </si>
  <si>
    <t xml:space="preserve">4.1.1.9</t>
  </si>
  <si>
    <t xml:space="preserve">TRANSPORTE COMERCIAL COM CAMINHAO CARROCERIA 9 T, RODOVIA PAVIMENTADA</t>
  </si>
  <si>
    <t xml:space="preserve">1 x 300 x 9ton</t>
  </si>
  <si>
    <t xml:space="preserve">4.1.1.10</t>
  </si>
  <si>
    <t xml:space="preserve">TRANSPORTE COMERCIAL COM CAMINHAO CARROCERIA 9 T, RODOVIA EM LEITO NAT</t>
  </si>
  <si>
    <t xml:space="preserve">1 x 20 x 9ton</t>
  </si>
  <si>
    <t xml:space="preserve">4.1.2</t>
  </si>
  <si>
    <t xml:space="preserve">PLACAS TRELIÇADAS PRE-MOLDADAS PARA PONTE </t>
  </si>
  <si>
    <t xml:space="preserve">4.1.2.1</t>
  </si>
  <si>
    <t xml:space="preserve">5,00x5,00</t>
  </si>
  <si>
    <t xml:space="preserve">4.1.2.2</t>
  </si>
  <si>
    <t xml:space="preserve">73994/001</t>
  </si>
  <si>
    <t xml:space="preserve">TRELIÇAS TR 16   </t>
  </si>
  <si>
    <t xml:space="preserve">25 x 5,16kg/m2</t>
  </si>
  <si>
    <t xml:space="preserve">4.1.2.3</t>
  </si>
  <si>
    <t xml:space="preserve">CONCRETO FCK=30MPA,</t>
  </si>
  <si>
    <t xml:space="preserve">0,04x25</t>
  </si>
  <si>
    <t xml:space="preserve">4.1.2.4</t>
  </si>
  <si>
    <t xml:space="preserve">4.1.2.5</t>
  </si>
  <si>
    <t xml:space="preserve">1 x 300 x 9</t>
  </si>
  <si>
    <t xml:space="preserve">4.1.2.6</t>
  </si>
  <si>
    <t xml:space="preserve">1 x 20 x 9</t>
  </si>
  <si>
    <t xml:space="preserve">4.2</t>
  </si>
  <si>
    <t xml:space="preserve">LAJE CAPEAMENTO</t>
  </si>
  <si>
    <t xml:space="preserve">4.2.1</t>
  </si>
  <si>
    <t xml:space="preserve">FABRICAÇÃO DE FÔRMA PARA LAJE</t>
  </si>
  <si>
    <t xml:space="preserve">5 x 4 x 0,22</t>
  </si>
  <si>
    <t xml:space="preserve">4.2.2</t>
  </si>
  <si>
    <t xml:space="preserve">MONTAGEM E DESMONTAGEM DE FÔRMA DE LAJE</t>
  </si>
  <si>
    <t xml:space="preserve">4.2.3</t>
  </si>
  <si>
    <t xml:space="preserve">ARMAÇÃO DE LAJE</t>
  </si>
  <si>
    <t xml:space="preserve">5,00/0,20x5,00x2x0,16 + 5,00/0,20x5,00x0,40</t>
  </si>
  <si>
    <t xml:space="preserve">4.2.4</t>
  </si>
  <si>
    <t xml:space="preserve">25 x 0,18</t>
  </si>
  <si>
    <t xml:space="preserve">4.2.5</t>
  </si>
  <si>
    <t xml:space="preserve">4.2.6</t>
  </si>
  <si>
    <t xml:space="preserve">4.2.7</t>
  </si>
  <si>
    <t xml:space="preserve">25x9</t>
  </si>
  <si>
    <t xml:space="preserve">4.2.8</t>
  </si>
  <si>
    <t xml:space="preserve">20x6</t>
  </si>
  <si>
    <t xml:space="preserve">4.2.9</t>
  </si>
  <si>
    <t xml:space="preserve">300x6</t>
  </si>
  <si>
    <t xml:space="preserve">4.2.10</t>
  </si>
  <si>
    <t xml:space="preserve">4.2.11</t>
  </si>
  <si>
    <t xml:space="preserve">4.3</t>
  </si>
  <si>
    <t xml:space="preserve">VIGAS TRANSVERSINAS </t>
  </si>
  <si>
    <t xml:space="preserve">4.3.1</t>
  </si>
  <si>
    <t xml:space="preserve">FABRICAÇÃO DE FÔRMA PARA VIGAS</t>
  </si>
  <si>
    <t xml:space="preserve">13,00x0,40x4</t>
  </si>
  <si>
    <t xml:space="preserve">4.3.2</t>
  </si>
  <si>
    <t xml:space="preserve">MONTAGEM E DESMONTAGEM DE FÔRMA DE VIGA</t>
  </si>
  <si>
    <t xml:space="preserve">4.3.3</t>
  </si>
  <si>
    <t xml:space="preserve">13,00/0,20x1,20x2x0,16</t>
  </si>
  <si>
    <t xml:space="preserve">4.3.4</t>
  </si>
  <si>
    <t xml:space="preserve">4x13,00x2</t>
  </si>
  <si>
    <t xml:space="preserve">4.3.5</t>
  </si>
  <si>
    <t xml:space="preserve">CONCRETO FCK=25MPA,</t>
  </si>
  <si>
    <t xml:space="preserve">0,20x0,40x13,00</t>
  </si>
  <si>
    <t xml:space="preserve">4.3.6</t>
  </si>
  <si>
    <t xml:space="preserve">4.3.7</t>
  </si>
  <si>
    <t xml:space="preserve">4.3.8</t>
  </si>
  <si>
    <t xml:space="preserve">4.3.9</t>
  </si>
  <si>
    <t xml:space="preserve">4.3.10</t>
  </si>
  <si>
    <t xml:space="preserve">4.3.11</t>
  </si>
  <si>
    <t xml:space="preserve">4.3.12</t>
  </si>
  <si>
    <t xml:space="preserve">4.4</t>
  </si>
  <si>
    <t xml:space="preserve">GUARDA-RODAS </t>
  </si>
  <si>
    <t xml:space="preserve">4.4.1</t>
  </si>
  <si>
    <t xml:space="preserve">0,20x5,00x4</t>
  </si>
  <si>
    <t xml:space="preserve">4.4.2</t>
  </si>
  <si>
    <t xml:space="preserve">4.4.3</t>
  </si>
  <si>
    <t xml:space="preserve">5,00/0,20x1,00x2x0,16</t>
  </si>
  <si>
    <t xml:space="preserve">4.4.4</t>
  </si>
  <si>
    <t xml:space="preserve">2x5,00x2x1kg/m</t>
  </si>
  <si>
    <t xml:space="preserve">4.4.5</t>
  </si>
  <si>
    <t xml:space="preserve">0,175x0,20x5,00x2</t>
  </si>
  <si>
    <t xml:space="preserve">4.4.6</t>
  </si>
  <si>
    <t xml:space="preserve">4.4.7</t>
  </si>
  <si>
    <t xml:space="preserve">4.4.8</t>
  </si>
  <si>
    <t xml:space="preserve">4.4.9</t>
  </si>
  <si>
    <t xml:space="preserve">4.4.10</t>
  </si>
  <si>
    <t xml:space="preserve">4.4.11</t>
  </si>
  <si>
    <t xml:space="preserve">4.4.12</t>
  </si>
  <si>
    <t xml:space="preserve">4.5</t>
  </si>
  <si>
    <t xml:space="preserve">GUARDA-CORPOS</t>
  </si>
  <si>
    <t xml:space="preserve">4.5.1</t>
  </si>
  <si>
    <t xml:space="preserve">74195/001</t>
  </si>
  <si>
    <t xml:space="preserve">GUARDA-CORPO COM CORRIMAO EM FERRO</t>
  </si>
  <si>
    <t xml:space="preserve">4.5.2</t>
  </si>
  <si>
    <t xml:space="preserve">74145/001</t>
  </si>
  <si>
    <t xml:space="preserve">PINTURA EM ESMALTE SINTETICO EM PECAS METALICAS UTILIZANDO REVOLVER</t>
  </si>
  <si>
    <t xml:space="preserve">TOTAL SUPERESTRUTURA</t>
  </si>
  <si>
    <t xml:space="preserve">ATERROS</t>
  </si>
  <si>
    <t xml:space="preserve">5.1</t>
  </si>
  <si>
    <t xml:space="preserve">74154/001</t>
  </si>
  <si>
    <t xml:space="preserve">ESCAVACAO, CARGA E TRANSPORTE DE MATERIAL DE 1A CATEGORIA</t>
  </si>
  <si>
    <t xml:space="preserve">5.2</t>
  </si>
  <si>
    <t xml:space="preserve">74034/001</t>
  </si>
  <si>
    <t xml:space="preserve">ESPALHAMENTO DE MATERIAL</t>
  </si>
  <si>
    <t xml:space="preserve">5.3</t>
  </si>
  <si>
    <t xml:space="preserve">74005/001</t>
  </si>
  <si>
    <t xml:space="preserve">COMPACTACAO MECANICA, SEM CONTROLE</t>
  </si>
  <si>
    <t xml:space="preserve">5.4</t>
  </si>
  <si>
    <t xml:space="preserve">ENROCAMENTO MANUAL, SEM ARRUMACAO DO MATERIAL</t>
  </si>
  <si>
    <t xml:space="preserve">TOTAL ATERROS</t>
  </si>
  <si>
    <t xml:space="preserve">TOTAL DO ORÇAMENTO</t>
  </si>
  <si>
    <t xml:space="preserve">BDI</t>
  </si>
  <si>
    <t xml:space="preserve">                                                                                                                  Miraguaí, 08 de novembro de 2017.</t>
  </si>
  <si>
    <t xml:space="preserve">                                                   Hermes Pimentel da Silva</t>
  </si>
  <si>
    <t xml:space="preserve">                                                  Engº. Civil -CREA/RS 049160</t>
  </si>
  <si>
    <t xml:space="preserve">ORÇAMENTO DISCRIMINADO</t>
  </si>
  <si>
    <t xml:space="preserve">Tabela SINAPI -                   setembro - 2017</t>
  </si>
  <si>
    <t xml:space="preserve">Preço Unitário/Preço Total</t>
  </si>
  <si>
    <t xml:space="preserve">UNITÁRIO S/BDI</t>
  </si>
  <si>
    <t xml:space="preserve">UNITÁRIO C/ BDI</t>
  </si>
  <si>
    <t xml:space="preserve">UNITÁRIO</t>
  </si>
  <si>
    <t xml:space="preserve">TOTAL C/ BDI</t>
  </si>
  <si>
    <t xml:space="preserve">Material</t>
  </si>
  <si>
    <t xml:space="preserve">Mão-de-Obra</t>
  </si>
  <si>
    <t xml:space="preserve">TOTAL PARCIAL</t>
  </si>
  <si>
    <t xml:space="preserve">-</t>
  </si>
  <si>
    <t xml:space="preserve">                                                        Miraguaí, 08 de novembr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3.13"/>
    <col collapsed="false" customWidth="true" hidden="false" outlineLevel="0" max="4" min="3" style="1" width="11.56"/>
    <col collapsed="false" customWidth="true" hidden="false" outlineLevel="0" max="7" min="5" style="2" width="11.56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"/>
      <c r="B2" s="4" t="s">
        <v>0</v>
      </c>
      <c r="C2" s="4"/>
      <c r="D2" s="5"/>
      <c r="E2" s="4"/>
      <c r="F2" s="6"/>
      <c r="G2" s="7"/>
    </row>
    <row r="3" customFormat="false" ht="12.75" hidden="false" customHeight="false" outlineLevel="0" collapsed="false">
      <c r="A3" s="8"/>
      <c r="B3" s="9"/>
      <c r="C3" s="9"/>
      <c r="D3" s="9"/>
      <c r="E3" s="10"/>
      <c r="F3" s="10"/>
      <c r="G3" s="11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13.5" hidden="false" customHeight="false" outlineLevel="0" collapsed="false">
      <c r="A7" s="14"/>
      <c r="B7" s="15"/>
      <c r="C7" s="15"/>
      <c r="D7" s="15"/>
      <c r="E7" s="16"/>
      <c r="F7" s="16"/>
      <c r="G7" s="17"/>
    </row>
    <row r="8" s="22" customFormat="true" ht="12.75" hidden="false" customHeight="false" outlineLevel="0" collapsed="false">
      <c r="A8" s="18" t="s">
        <v>4</v>
      </c>
      <c r="B8" s="19" t="s">
        <v>5</v>
      </c>
      <c r="C8" s="19" t="s">
        <v>6</v>
      </c>
      <c r="D8" s="19"/>
      <c r="E8" s="20" t="s">
        <v>7</v>
      </c>
      <c r="F8" s="20" t="s">
        <v>8</v>
      </c>
      <c r="G8" s="21" t="s">
        <v>9</v>
      </c>
    </row>
    <row r="9" customFormat="false" ht="12.75" hidden="false" customHeight="false" outlineLevel="0" collapsed="false">
      <c r="A9" s="23"/>
      <c r="B9" s="24"/>
      <c r="C9" s="24"/>
      <c r="D9" s="24"/>
      <c r="E9" s="25"/>
      <c r="F9" s="25"/>
      <c r="G9" s="26"/>
    </row>
    <row r="10" customFormat="false" ht="12.75" hidden="false" customHeight="false" outlineLevel="0" collapsed="false">
      <c r="A10" s="27" t="n">
        <v>1</v>
      </c>
      <c r="B10" s="28" t="str">
        <f aca="false">orça!C8</f>
        <v>SERVIÇOS PRELIMINARES</v>
      </c>
      <c r="C10" s="25" t="n">
        <f aca="false">orça!O27</f>
        <v>20565.014255676</v>
      </c>
      <c r="D10" s="29" t="n">
        <f aca="false">C10/$C$15</f>
        <v>0.144824039247595</v>
      </c>
      <c r="E10" s="25" t="n">
        <f aca="false">C10*0.4</f>
        <v>8226.0057022704</v>
      </c>
      <c r="F10" s="25" t="n">
        <f aca="false">C10*0.3</f>
        <v>6169.5042767028</v>
      </c>
      <c r="G10" s="26" t="n">
        <f aca="false">C10*0.3</f>
        <v>6169.5042767028</v>
      </c>
    </row>
    <row r="11" customFormat="false" ht="12.75" hidden="false" customHeight="false" outlineLevel="0" collapsed="false">
      <c r="A11" s="27" t="n">
        <v>2</v>
      </c>
      <c r="B11" s="28" t="str">
        <f aca="false">orça!C29</f>
        <v>INFRA- ESTRUTURA </v>
      </c>
      <c r="C11" s="25" t="n">
        <f aca="false">orça!O47</f>
        <v>29141.63337744</v>
      </c>
      <c r="D11" s="29" t="n">
        <f aca="false">C11/$C$15</f>
        <v>0.205222763452671</v>
      </c>
      <c r="E11" s="25" t="n">
        <f aca="false">C11</f>
        <v>29141.63337744</v>
      </c>
      <c r="F11" s="25"/>
      <c r="G11" s="26"/>
    </row>
    <row r="12" customFormat="false" ht="12.75" hidden="false" customHeight="false" outlineLevel="0" collapsed="false">
      <c r="A12" s="27" t="n">
        <v>3</v>
      </c>
      <c r="B12" s="30" t="str">
        <f aca="false">orça!C49</f>
        <v>MESO-ESTRUTURA EM CONCRETO ARMADO</v>
      </c>
      <c r="C12" s="25" t="n">
        <f aca="false">orça!O81</f>
        <v>63111.343631</v>
      </c>
      <c r="D12" s="29" t="n">
        <f aca="false">C12/$C$15</f>
        <v>0.444446067158049</v>
      </c>
      <c r="E12" s="25"/>
      <c r="F12" s="25" t="n">
        <f aca="false">C12</f>
        <v>63111.343631</v>
      </c>
      <c r="G12" s="26"/>
    </row>
    <row r="13" customFormat="false" ht="12.75" hidden="false" customHeight="false" outlineLevel="0" collapsed="false">
      <c r="A13" s="27" t="n">
        <v>4</v>
      </c>
      <c r="B13" s="30" t="str">
        <f aca="false">orça!C83</f>
        <v>SUPERESTRUTURA EM PRE-MOLDADOS E CONCRETO ARMADO</v>
      </c>
      <c r="C13" s="25" t="n">
        <f aca="false">orça!O156</f>
        <v>29182.01344862</v>
      </c>
      <c r="D13" s="29" t="n">
        <f aca="false">C13/$C$15</f>
        <v>0.205507130141684</v>
      </c>
      <c r="E13" s="25"/>
      <c r="F13" s="25"/>
      <c r="G13" s="26" t="n">
        <f aca="false">C13</f>
        <v>29182.01344862</v>
      </c>
    </row>
    <row r="14" customFormat="false" ht="12.75" hidden="false" customHeight="false" outlineLevel="0" collapsed="false">
      <c r="A14" s="27" t="n">
        <v>5</v>
      </c>
      <c r="B14" s="28" t="str">
        <f aca="false">orça!C158</f>
        <v>ATERROS</v>
      </c>
      <c r="C14" s="25" t="n">
        <f aca="false">orça!O163</f>
        <v>0</v>
      </c>
      <c r="D14" s="29" t="n">
        <f aca="false">C14/$C$15</f>
        <v>0</v>
      </c>
      <c r="E14" s="25"/>
      <c r="F14" s="25"/>
      <c r="G14" s="26"/>
    </row>
    <row r="15" customFormat="false" ht="12.75" hidden="false" customHeight="false" outlineLevel="0" collapsed="false">
      <c r="A15" s="23"/>
      <c r="B15" s="31" t="s">
        <v>10</v>
      </c>
      <c r="C15" s="32" t="n">
        <f aca="false">SUM(E15:G15)</f>
        <v>142000.004712736</v>
      </c>
      <c r="D15" s="32"/>
      <c r="E15" s="32" t="n">
        <f aca="false">SUM(E10:E14)</f>
        <v>37367.6390797104</v>
      </c>
      <c r="F15" s="32" t="n">
        <f aca="false">SUM(F10:F14)</f>
        <v>69280.8479077028</v>
      </c>
      <c r="G15" s="33" t="n">
        <f aca="false">SUM(G10:G14)</f>
        <v>35351.5177253228</v>
      </c>
    </row>
    <row r="16" s="22" customFormat="true" ht="13.5" hidden="false" customHeight="false" outlineLevel="0" collapsed="false">
      <c r="A16" s="34"/>
      <c r="B16" s="35" t="s">
        <v>11</v>
      </c>
      <c r="C16" s="36"/>
      <c r="D16" s="36" t="n">
        <f aca="false">SUM(D10:D15)</f>
        <v>1</v>
      </c>
      <c r="E16" s="36" t="n">
        <f aca="false">E15/$C$15</f>
        <v>0.263152379151709</v>
      </c>
      <c r="F16" s="36" t="n">
        <f aca="false">F15/$C$15</f>
        <v>0.487893278932328</v>
      </c>
      <c r="G16" s="37" t="n">
        <f aca="false">G15/$C$15</f>
        <v>0.248954341915963</v>
      </c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0"/>
      <c r="G17" s="11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</row>
    <row r="23" customFormat="false" ht="12.75" hidden="false" customHeight="false" outlineLevel="0" collapsed="false">
      <c r="A23" s="38"/>
      <c r="B23" s="39"/>
      <c r="C23" s="39"/>
      <c r="D23" s="42" t="s">
        <v>12</v>
      </c>
      <c r="E23" s="42"/>
      <c r="F23" s="42"/>
      <c r="G23" s="43"/>
    </row>
    <row r="24" customFormat="false" ht="12.75" hidden="false" customHeight="false" outlineLevel="0" collapsed="false">
      <c r="A24" s="38"/>
      <c r="B24" s="39"/>
      <c r="C24" s="39"/>
      <c r="D24" s="42"/>
      <c r="E24" s="42"/>
      <c r="F24" s="42"/>
      <c r="G24" s="43"/>
    </row>
    <row r="25" customFormat="false" ht="12.75" hidden="false" customHeight="false" outlineLevel="0" collapsed="false">
      <c r="A25" s="38"/>
      <c r="B25" s="39"/>
      <c r="C25" s="39"/>
      <c r="D25" s="42"/>
      <c r="E25" s="42"/>
      <c r="F25" s="42"/>
      <c r="G25" s="43"/>
    </row>
    <row r="26" customFormat="false" ht="12.75" hidden="false" customHeight="false" outlineLevel="0" collapsed="false">
      <c r="A26" s="38"/>
      <c r="B26" s="39"/>
      <c r="C26" s="39"/>
      <c r="D26" s="42"/>
      <c r="E26" s="42"/>
      <c r="F26" s="42"/>
      <c r="G26" s="43"/>
    </row>
    <row r="27" customFormat="false" ht="12.75" hidden="false" customHeight="false" outlineLevel="0" collapsed="false">
      <c r="A27" s="38"/>
      <c r="B27" s="39"/>
      <c r="C27" s="39"/>
      <c r="D27" s="42"/>
      <c r="E27" s="42"/>
      <c r="F27" s="42"/>
      <c r="G27" s="43"/>
    </row>
    <row r="28" customFormat="false" ht="12.75" hidden="false" customHeight="false" outlineLevel="0" collapsed="false">
      <c r="A28" s="38"/>
      <c r="B28" s="39"/>
      <c r="C28" s="39"/>
      <c r="D28" s="39"/>
      <c r="E28" s="40"/>
      <c r="F28" s="40"/>
      <c r="G28" s="41"/>
    </row>
    <row r="29" customFormat="false" ht="12.75" hidden="false" customHeight="false" outlineLevel="0" collapsed="false">
      <c r="A29" s="38"/>
      <c r="B29" s="44" t="s">
        <v>13</v>
      </c>
      <c r="C29" s="39"/>
      <c r="D29" s="39"/>
      <c r="E29" s="45" t="s">
        <v>14</v>
      </c>
      <c r="F29" s="39"/>
      <c r="G29" s="46"/>
    </row>
    <row r="30" customFormat="false" ht="12.75" hidden="false" customHeight="false" outlineLevel="0" collapsed="false">
      <c r="A30" s="38"/>
      <c r="B30" s="44" t="s">
        <v>15</v>
      </c>
      <c r="C30" s="39"/>
      <c r="D30" s="39"/>
      <c r="E30" s="45" t="s">
        <v>16</v>
      </c>
      <c r="F30" s="39"/>
      <c r="G30" s="46"/>
    </row>
    <row r="31" customFormat="false" ht="12.75" hidden="false" customHeight="false" outlineLevel="0" collapsed="false">
      <c r="A31" s="38"/>
      <c r="B31" s="39"/>
      <c r="C31" s="39"/>
      <c r="D31" s="39"/>
      <c r="E31" s="40"/>
      <c r="F31" s="40"/>
      <c r="G31" s="41"/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40"/>
      <c r="G32" s="41"/>
    </row>
    <row r="33" customFormat="false" ht="13.5" hidden="false" customHeight="false" outlineLevel="0" collapsed="false">
      <c r="A33" s="14"/>
      <c r="B33" s="15"/>
      <c r="C33" s="15"/>
      <c r="D33" s="15"/>
      <c r="E33" s="16"/>
      <c r="F33" s="16"/>
      <c r="G33" s="17"/>
    </row>
  </sheetData>
  <mergeCells count="3">
    <mergeCell ref="A4:G4"/>
    <mergeCell ref="A5:G5"/>
    <mergeCell ref="A6:G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M175" activeCellId="0" sqref="M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2.14"/>
    <col collapsed="false" customWidth="false" hidden="false" outlineLevel="0" max="3" min="3" style="47" width="9.14"/>
    <col collapsed="false" customWidth="false" hidden="false" outlineLevel="0" max="6" min="4" style="1" width="9.14"/>
    <col collapsed="false" customWidth="true" hidden="false" outlineLevel="0" max="7" min="7" style="1" width="37.41"/>
    <col collapsed="false" customWidth="true" hidden="false" outlineLevel="0" max="8" min="8" style="48" width="7.28"/>
    <col collapsed="false" customWidth="true" hidden="false" outlineLevel="0" max="9" min="9" style="47" width="6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49" t="s">
        <v>17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50" t="s">
        <v>18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A3" s="51" t="s">
        <v>19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52" t="s">
        <v>20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3"/>
      <c r="B5" s="54"/>
      <c r="C5" s="54"/>
      <c r="D5" s="54"/>
      <c r="E5" s="54"/>
      <c r="F5" s="54"/>
      <c r="G5" s="54"/>
      <c r="H5" s="54"/>
      <c r="I5" s="55"/>
    </row>
    <row r="6" customFormat="false" ht="12.75" hidden="false" customHeight="false" outlineLevel="0" collapsed="false">
      <c r="A6" s="53" t="s">
        <v>21</v>
      </c>
      <c r="B6" s="54"/>
      <c r="C6" s="54" t="s">
        <v>22</v>
      </c>
      <c r="D6" s="54"/>
      <c r="E6" s="54" t="s">
        <v>23</v>
      </c>
      <c r="F6" s="54" t="s">
        <v>24</v>
      </c>
      <c r="G6" s="54"/>
      <c r="H6" s="54"/>
      <c r="I6" s="55"/>
    </row>
    <row r="7" customFormat="false" ht="12.75" hidden="false" customHeight="false" outlineLevel="0" collapsed="false">
      <c r="A7" s="53" t="s">
        <v>25</v>
      </c>
      <c r="B7" s="54"/>
      <c r="C7" s="54" t="s">
        <v>22</v>
      </c>
      <c r="D7" s="54"/>
      <c r="E7" s="54" t="s">
        <v>23</v>
      </c>
      <c r="F7" s="54" t="s">
        <v>24</v>
      </c>
      <c r="G7" s="54"/>
      <c r="H7" s="54"/>
      <c r="I7" s="55"/>
    </row>
    <row r="8" customFormat="false" ht="12.75" hidden="false" customHeight="false" outlineLevel="0" collapsed="false">
      <c r="A8" s="53" t="s">
        <v>26</v>
      </c>
      <c r="B8" s="54"/>
      <c r="C8" s="54"/>
      <c r="D8" s="54"/>
      <c r="E8" s="54" t="s">
        <v>27</v>
      </c>
      <c r="F8" s="54" t="s">
        <v>24</v>
      </c>
      <c r="G8" s="54"/>
      <c r="H8" s="54"/>
      <c r="I8" s="55"/>
    </row>
    <row r="9" customFormat="false" ht="12.75" hidden="false" customHeight="false" outlineLevel="0" collapsed="false">
      <c r="A9" s="53" t="s">
        <v>28</v>
      </c>
      <c r="B9" s="54"/>
      <c r="C9" s="54" t="s">
        <v>29</v>
      </c>
      <c r="D9" s="54"/>
      <c r="E9" s="54" t="s">
        <v>30</v>
      </c>
      <c r="F9" s="54" t="s">
        <v>24</v>
      </c>
      <c r="G9" s="54"/>
      <c r="H9" s="54"/>
      <c r="I9" s="55"/>
    </row>
    <row r="10" customFormat="false" ht="12.75" hidden="false" customHeight="false" outlineLevel="0" collapsed="false">
      <c r="A10" s="53" t="s">
        <v>31</v>
      </c>
      <c r="B10" s="54"/>
      <c r="C10" s="54"/>
      <c r="D10" s="54"/>
      <c r="E10" s="54" t="s">
        <v>27</v>
      </c>
      <c r="F10" s="54" t="s">
        <v>32</v>
      </c>
      <c r="G10" s="54"/>
      <c r="H10" s="54"/>
      <c r="I10" s="55"/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8"/>
    </row>
    <row r="12" customFormat="false" ht="12.75" hidden="false" customHeight="true" outlineLevel="0" collapsed="false">
      <c r="A12" s="59" t="s">
        <v>4</v>
      </c>
      <c r="B12" s="60" t="s">
        <v>33</v>
      </c>
      <c r="C12" s="61" t="s">
        <v>34</v>
      </c>
      <c r="D12" s="61"/>
      <c r="E12" s="61"/>
      <c r="F12" s="61"/>
      <c r="G12" s="61"/>
      <c r="H12" s="62" t="s">
        <v>35</v>
      </c>
      <c r="I12" s="63" t="s">
        <v>36</v>
      </c>
    </row>
    <row r="13" customFormat="false" ht="12.75" hidden="false" customHeight="true" outlineLevel="0" collapsed="false">
      <c r="A13" s="59"/>
      <c r="B13" s="60"/>
      <c r="C13" s="61"/>
      <c r="D13" s="61"/>
      <c r="E13" s="61"/>
      <c r="F13" s="61"/>
      <c r="G13" s="61"/>
      <c r="H13" s="62"/>
      <c r="I13" s="63"/>
    </row>
    <row r="14" customFormat="false" ht="12.75" hidden="false" customHeight="false" outlineLevel="0" collapsed="false">
      <c r="A14" s="59"/>
      <c r="B14" s="60"/>
      <c r="C14" s="61"/>
      <c r="D14" s="61"/>
      <c r="E14" s="61"/>
      <c r="F14" s="61"/>
      <c r="G14" s="61"/>
      <c r="H14" s="62"/>
      <c r="I14" s="63"/>
    </row>
    <row r="15" customFormat="false" ht="12.75" hidden="false" customHeight="false" outlineLevel="0" collapsed="false">
      <c r="A15" s="64" t="n">
        <v>1</v>
      </c>
      <c r="B15" s="65"/>
      <c r="C15" s="66" t="s">
        <v>37</v>
      </c>
      <c r="D15" s="67"/>
      <c r="E15" s="67"/>
      <c r="F15" s="67"/>
      <c r="G15" s="67"/>
      <c r="H15" s="68"/>
      <c r="I15" s="69"/>
    </row>
    <row r="16" customFormat="false" ht="12.75" hidden="false" customHeight="false" outlineLevel="0" collapsed="false">
      <c r="A16" s="64"/>
      <c r="B16" s="65"/>
      <c r="C16" s="66"/>
      <c r="D16" s="67"/>
      <c r="E16" s="67"/>
      <c r="F16" s="67"/>
      <c r="G16" s="67"/>
      <c r="H16" s="68"/>
      <c r="I16" s="69"/>
    </row>
    <row r="17" customFormat="false" ht="12.75" hidden="false" customHeight="false" outlineLevel="0" collapsed="false">
      <c r="A17" s="64" t="s">
        <v>38</v>
      </c>
      <c r="B17" s="65"/>
      <c r="C17" s="66" t="s">
        <v>39</v>
      </c>
      <c r="D17" s="70"/>
      <c r="E17" s="70"/>
      <c r="F17" s="70"/>
      <c r="G17" s="70"/>
      <c r="H17" s="68"/>
      <c r="I17" s="71"/>
    </row>
    <row r="18" customFormat="false" ht="12.75" hidden="false" customHeight="false" outlineLevel="0" collapsed="false">
      <c r="A18" s="72" t="s">
        <v>40</v>
      </c>
      <c r="B18" s="73" t="s">
        <v>41</v>
      </c>
      <c r="C18" s="74" t="s">
        <v>42</v>
      </c>
      <c r="D18" s="70"/>
      <c r="E18" s="70"/>
      <c r="F18" s="70"/>
      <c r="G18" s="75"/>
      <c r="H18" s="76" t="n">
        <v>22</v>
      </c>
      <c r="I18" s="77" t="s">
        <v>43</v>
      </c>
      <c r="J18" s="1" t="s">
        <v>44</v>
      </c>
    </row>
    <row r="19" customFormat="false" ht="12.75" hidden="false" customHeight="false" outlineLevel="0" collapsed="false">
      <c r="A19" s="72"/>
      <c r="B19" s="73"/>
      <c r="C19" s="74"/>
      <c r="D19" s="70"/>
      <c r="E19" s="70"/>
      <c r="F19" s="70"/>
      <c r="G19" s="70"/>
      <c r="H19" s="78"/>
      <c r="I19" s="79"/>
    </row>
    <row r="20" customFormat="false" ht="12.75" hidden="false" customHeight="false" outlineLevel="0" collapsed="false">
      <c r="A20" s="64" t="s">
        <v>45</v>
      </c>
      <c r="B20" s="73"/>
      <c r="C20" s="66" t="s">
        <v>46</v>
      </c>
      <c r="D20" s="70"/>
      <c r="E20" s="70"/>
      <c r="F20" s="70"/>
      <c r="G20" s="70"/>
      <c r="H20" s="68"/>
      <c r="I20" s="71"/>
    </row>
    <row r="21" customFormat="false" ht="12.75" hidden="false" customHeight="false" outlineLevel="0" collapsed="false">
      <c r="A21" s="72" t="s">
        <v>47</v>
      </c>
      <c r="B21" s="73" t="s">
        <v>48</v>
      </c>
      <c r="C21" s="80" t="s">
        <v>49</v>
      </c>
      <c r="D21" s="80"/>
      <c r="E21" s="80"/>
      <c r="F21" s="80"/>
      <c r="G21" s="80"/>
      <c r="H21" s="76" t="n">
        <v>3</v>
      </c>
      <c r="I21" s="77" t="s">
        <v>50</v>
      </c>
      <c r="J21" s="1" t="s">
        <v>51</v>
      </c>
    </row>
    <row r="22" customFormat="false" ht="12.75" hidden="false" customHeight="false" outlineLevel="0" collapsed="false">
      <c r="A22" s="72" t="s">
        <v>52</v>
      </c>
      <c r="B22" s="73" t="n">
        <v>72838</v>
      </c>
      <c r="C22" s="74" t="s">
        <v>53</v>
      </c>
      <c r="D22" s="81"/>
      <c r="E22" s="81"/>
      <c r="F22" s="81"/>
      <c r="G22" s="82"/>
      <c r="H22" s="76" t="n">
        <v>180</v>
      </c>
      <c r="I22" s="77" t="s">
        <v>54</v>
      </c>
      <c r="J22" s="1" t="s">
        <v>55</v>
      </c>
    </row>
    <row r="23" customFormat="false" ht="12.75" hidden="false" customHeight="false" outlineLevel="0" collapsed="false">
      <c r="A23" s="72" t="s">
        <v>56</v>
      </c>
      <c r="B23" s="73" t="n">
        <v>72840</v>
      </c>
      <c r="C23" s="74" t="s">
        <v>57</v>
      </c>
      <c r="D23" s="81"/>
      <c r="E23" s="81"/>
      <c r="F23" s="81"/>
      <c r="G23" s="82"/>
      <c r="H23" s="76" t="n">
        <v>225</v>
      </c>
      <c r="I23" s="77" t="s">
        <v>54</v>
      </c>
      <c r="J23" s="83" t="s">
        <v>58</v>
      </c>
    </row>
    <row r="24" customFormat="false" ht="12.75" hidden="false" customHeight="false" outlineLevel="0" collapsed="false">
      <c r="A24" s="72" t="s">
        <v>59</v>
      </c>
      <c r="B24" s="73" t="s">
        <v>60</v>
      </c>
      <c r="C24" s="80" t="s">
        <v>61</v>
      </c>
      <c r="D24" s="80"/>
      <c r="E24" s="80"/>
      <c r="F24" s="80"/>
      <c r="G24" s="80"/>
      <c r="H24" s="76" t="n">
        <v>3</v>
      </c>
      <c r="I24" s="77" t="s">
        <v>50</v>
      </c>
      <c r="J24" s="83" t="s">
        <v>51</v>
      </c>
    </row>
    <row r="25" customFormat="false" ht="12.75" hidden="false" customHeight="false" outlineLevel="0" collapsed="false">
      <c r="A25" s="72" t="s">
        <v>52</v>
      </c>
      <c r="B25" s="73" t="n">
        <v>72838</v>
      </c>
      <c r="C25" s="74" t="s">
        <v>53</v>
      </c>
      <c r="D25" s="81"/>
      <c r="E25" s="81"/>
      <c r="F25" s="81"/>
      <c r="G25" s="82"/>
      <c r="H25" s="76" t="n">
        <v>180</v>
      </c>
      <c r="I25" s="77" t="s">
        <v>54</v>
      </c>
      <c r="J25" s="1" t="s">
        <v>55</v>
      </c>
    </row>
    <row r="26" customFormat="false" ht="12.75" hidden="false" customHeight="false" outlineLevel="0" collapsed="false">
      <c r="A26" s="72" t="s">
        <v>56</v>
      </c>
      <c r="B26" s="73" t="n">
        <v>72840</v>
      </c>
      <c r="C26" s="74" t="s">
        <v>57</v>
      </c>
      <c r="D26" s="81"/>
      <c r="E26" s="81"/>
      <c r="F26" s="81"/>
      <c r="G26" s="82"/>
      <c r="H26" s="76" t="n">
        <v>225</v>
      </c>
      <c r="I26" s="77" t="s">
        <v>54</v>
      </c>
      <c r="J26" s="83" t="s">
        <v>58</v>
      </c>
    </row>
    <row r="27" customFormat="false" ht="12.75" hidden="false" customHeight="false" outlineLevel="0" collapsed="false">
      <c r="A27" s="72" t="s">
        <v>62</v>
      </c>
      <c r="B27" s="73" t="s">
        <v>63</v>
      </c>
      <c r="C27" s="80" t="s">
        <v>64</v>
      </c>
      <c r="D27" s="80"/>
      <c r="E27" s="80"/>
      <c r="F27" s="80"/>
      <c r="G27" s="80"/>
      <c r="H27" s="76" t="n">
        <v>260</v>
      </c>
      <c r="I27" s="77" t="s">
        <v>43</v>
      </c>
      <c r="J27" s="83" t="s">
        <v>65</v>
      </c>
    </row>
    <row r="28" customFormat="false" ht="12.75" hidden="false" customHeight="false" outlineLevel="0" collapsed="false">
      <c r="A28" s="72" t="s">
        <v>66</v>
      </c>
      <c r="B28" s="73" t="s">
        <v>67</v>
      </c>
      <c r="C28" s="80" t="s">
        <v>68</v>
      </c>
      <c r="D28" s="80"/>
      <c r="E28" s="80"/>
      <c r="F28" s="80"/>
      <c r="G28" s="80"/>
      <c r="H28" s="76" t="n">
        <v>25</v>
      </c>
      <c r="I28" s="77" t="s">
        <v>69</v>
      </c>
      <c r="J28" s="83" t="s">
        <v>70</v>
      </c>
    </row>
    <row r="29" customFormat="false" ht="12.75" hidden="false" customHeight="false" outlineLevel="0" collapsed="false">
      <c r="A29" s="72" t="s">
        <v>71</v>
      </c>
      <c r="B29" s="73" t="s">
        <v>72</v>
      </c>
      <c r="C29" s="74" t="s">
        <v>73</v>
      </c>
      <c r="D29" s="84"/>
      <c r="E29" s="84"/>
      <c r="F29" s="84"/>
      <c r="G29" s="84"/>
      <c r="H29" s="76" t="n">
        <v>2.5</v>
      </c>
      <c r="I29" s="77" t="s">
        <v>69</v>
      </c>
      <c r="J29" s="83" t="s">
        <v>74</v>
      </c>
    </row>
    <row r="30" customFormat="false" ht="12.75" hidden="false" customHeight="false" outlineLevel="0" collapsed="false">
      <c r="A30" s="72"/>
      <c r="B30" s="73"/>
      <c r="C30" s="74"/>
      <c r="D30" s="84"/>
      <c r="E30" s="84"/>
      <c r="F30" s="84"/>
      <c r="G30" s="84"/>
      <c r="H30" s="78"/>
      <c r="I30" s="79"/>
    </row>
    <row r="31" customFormat="false" ht="12.75" hidden="false" customHeight="false" outlineLevel="0" collapsed="false">
      <c r="A31" s="64" t="s">
        <v>75</v>
      </c>
      <c r="B31" s="73"/>
      <c r="C31" s="66" t="s">
        <v>76</v>
      </c>
      <c r="D31" s="84"/>
      <c r="E31" s="84"/>
      <c r="F31" s="84"/>
      <c r="G31" s="84"/>
      <c r="H31" s="76"/>
      <c r="I31" s="77"/>
    </row>
    <row r="32" customFormat="false" ht="12.75" hidden="false" customHeight="false" outlineLevel="0" collapsed="false">
      <c r="A32" s="72" t="s">
        <v>77</v>
      </c>
      <c r="B32" s="73" t="n">
        <v>84152</v>
      </c>
      <c r="C32" s="74" t="s">
        <v>78</v>
      </c>
      <c r="D32" s="84"/>
      <c r="E32" s="84"/>
      <c r="F32" s="84"/>
      <c r="G32" s="84"/>
      <c r="H32" s="76" t="n">
        <v>30.2</v>
      </c>
      <c r="I32" s="77" t="s">
        <v>79</v>
      </c>
      <c r="J32" s="83" t="s">
        <v>80</v>
      </c>
    </row>
    <row r="33" customFormat="false" ht="12.75" hidden="false" customHeight="false" outlineLevel="0" collapsed="false">
      <c r="A33" s="72"/>
      <c r="B33" s="73"/>
      <c r="C33" s="74"/>
      <c r="D33" s="84"/>
      <c r="E33" s="84"/>
      <c r="F33" s="84"/>
      <c r="G33" s="84"/>
      <c r="H33" s="76"/>
      <c r="I33" s="77"/>
    </row>
    <row r="34" s="22" customFormat="true" ht="12.75" hidden="false" customHeight="false" outlineLevel="0" collapsed="false">
      <c r="A34" s="64"/>
      <c r="B34" s="73"/>
      <c r="C34" s="66" t="s">
        <v>81</v>
      </c>
      <c r="D34" s="85"/>
      <c r="E34" s="85"/>
      <c r="F34" s="85"/>
      <c r="G34" s="85"/>
      <c r="H34" s="86"/>
      <c r="I34" s="87"/>
    </row>
    <row r="35" customFormat="false" ht="12.75" hidden="false" customHeight="false" outlineLevel="0" collapsed="false">
      <c r="A35" s="72"/>
      <c r="B35" s="73"/>
      <c r="C35" s="74"/>
      <c r="D35" s="84"/>
      <c r="E35" s="84"/>
      <c r="F35" s="84"/>
      <c r="G35" s="84"/>
      <c r="H35" s="76"/>
      <c r="I35" s="77"/>
    </row>
    <row r="36" customFormat="false" ht="12.75" hidden="false" customHeight="false" outlineLevel="0" collapsed="false">
      <c r="A36" s="64" t="n">
        <v>2</v>
      </c>
      <c r="B36" s="73"/>
      <c r="C36" s="66" t="s">
        <v>82</v>
      </c>
      <c r="D36" s="70"/>
      <c r="E36" s="70"/>
      <c r="F36" s="70"/>
      <c r="G36" s="70"/>
      <c r="H36" s="88"/>
      <c r="I36" s="89"/>
    </row>
    <row r="37" customFormat="false" ht="12.75" hidden="false" customHeight="true" outlineLevel="0" collapsed="false">
      <c r="A37" s="72" t="s">
        <v>83</v>
      </c>
      <c r="B37" s="73" t="n">
        <v>72915</v>
      </c>
      <c r="C37" s="90" t="s">
        <v>84</v>
      </c>
      <c r="D37" s="90"/>
      <c r="E37" s="90"/>
      <c r="F37" s="90"/>
      <c r="G37" s="90"/>
      <c r="H37" s="76" t="n">
        <v>400</v>
      </c>
      <c r="I37" s="77" t="s">
        <v>79</v>
      </c>
      <c r="J37" s="1" t="s">
        <v>85</v>
      </c>
    </row>
    <row r="38" customFormat="false" ht="12.75" hidden="false" customHeight="true" outlineLevel="0" collapsed="false">
      <c r="A38" s="72" t="s">
        <v>86</v>
      </c>
      <c r="B38" s="73" t="n">
        <v>83335</v>
      </c>
      <c r="C38" s="90" t="s">
        <v>87</v>
      </c>
      <c r="D38" s="90"/>
      <c r="E38" s="90"/>
      <c r="F38" s="90"/>
      <c r="G38" s="90"/>
      <c r="H38" s="76" t="n">
        <v>0</v>
      </c>
      <c r="I38" s="77" t="s">
        <v>79</v>
      </c>
    </row>
    <row r="39" customFormat="false" ht="12.75" hidden="false" customHeight="true" outlineLevel="0" collapsed="false">
      <c r="A39" s="72" t="s">
        <v>88</v>
      </c>
      <c r="B39" s="73" t="s">
        <v>89</v>
      </c>
      <c r="C39" s="74" t="s">
        <v>90</v>
      </c>
      <c r="D39" s="70"/>
      <c r="E39" s="70"/>
      <c r="F39" s="70"/>
      <c r="G39" s="75"/>
      <c r="H39" s="76" t="n">
        <v>6.24</v>
      </c>
      <c r="I39" s="77" t="s">
        <v>79</v>
      </c>
      <c r="J39" s="1" t="s">
        <v>91</v>
      </c>
    </row>
    <row r="40" customFormat="false" ht="12.75" hidden="false" customHeight="false" outlineLevel="0" collapsed="false">
      <c r="A40" s="72" t="s">
        <v>92</v>
      </c>
      <c r="B40" s="73" t="s">
        <v>93</v>
      </c>
      <c r="C40" s="74" t="s">
        <v>94</v>
      </c>
      <c r="D40" s="70"/>
      <c r="E40" s="70"/>
      <c r="F40" s="70"/>
      <c r="G40" s="75"/>
      <c r="H40" s="76" t="n">
        <v>22.72</v>
      </c>
      <c r="I40" s="77" t="s">
        <v>69</v>
      </c>
      <c r="J40" s="1" t="s">
        <v>95</v>
      </c>
    </row>
    <row r="41" customFormat="false" ht="12.75" hidden="false" customHeight="false" outlineLevel="0" collapsed="false">
      <c r="A41" s="72" t="s">
        <v>96</v>
      </c>
      <c r="B41" s="73" t="s">
        <v>97</v>
      </c>
      <c r="C41" s="74" t="s">
        <v>98</v>
      </c>
      <c r="D41" s="70"/>
      <c r="E41" s="70"/>
      <c r="F41" s="70"/>
      <c r="G41" s="75"/>
      <c r="H41" s="76" t="n">
        <v>26</v>
      </c>
      <c r="I41" s="77" t="s">
        <v>43</v>
      </c>
    </row>
    <row r="42" customFormat="false" ht="12.75" hidden="false" customHeight="false" outlineLevel="0" collapsed="false">
      <c r="A42" s="72" t="s">
        <v>99</v>
      </c>
      <c r="B42" s="73" t="s">
        <v>100</v>
      </c>
      <c r="C42" s="74" t="s">
        <v>101</v>
      </c>
      <c r="D42" s="70"/>
      <c r="E42" s="70"/>
      <c r="F42" s="70"/>
      <c r="G42" s="75"/>
      <c r="H42" s="76" t="n">
        <v>26</v>
      </c>
      <c r="I42" s="77" t="s">
        <v>102</v>
      </c>
      <c r="J42" s="1" t="s">
        <v>103</v>
      </c>
    </row>
    <row r="43" customFormat="false" ht="12.75" hidden="false" customHeight="false" outlineLevel="0" collapsed="false">
      <c r="A43" s="72" t="s">
        <v>104</v>
      </c>
      <c r="B43" s="73" t="s">
        <v>105</v>
      </c>
      <c r="C43" s="74" t="s">
        <v>106</v>
      </c>
      <c r="D43" s="70"/>
      <c r="E43" s="70"/>
      <c r="F43" s="70"/>
      <c r="G43" s="75"/>
      <c r="H43" s="76" t="n">
        <v>83</v>
      </c>
      <c r="I43" s="77" t="s">
        <v>107</v>
      </c>
      <c r="J43" s="1" t="s">
        <v>108</v>
      </c>
    </row>
    <row r="44" customFormat="false" ht="12.75" hidden="false" customHeight="true" outlineLevel="0" collapsed="false">
      <c r="A44" s="72" t="s">
        <v>109</v>
      </c>
      <c r="B44" s="73" t="n">
        <v>92917</v>
      </c>
      <c r="C44" s="90" t="s">
        <v>110</v>
      </c>
      <c r="D44" s="90"/>
      <c r="E44" s="90"/>
      <c r="F44" s="90"/>
      <c r="G44" s="90"/>
      <c r="H44" s="76" t="n">
        <v>383</v>
      </c>
      <c r="I44" s="77" t="s">
        <v>107</v>
      </c>
      <c r="J44" s="1" t="s">
        <v>111</v>
      </c>
    </row>
    <row r="45" customFormat="false" ht="12.75" hidden="false" customHeight="false" outlineLevel="0" collapsed="false">
      <c r="A45" s="72" t="s">
        <v>112</v>
      </c>
      <c r="B45" s="73" t="n">
        <v>94964</v>
      </c>
      <c r="C45" s="74" t="s">
        <v>113</v>
      </c>
      <c r="D45" s="70"/>
      <c r="E45" s="70"/>
      <c r="F45" s="70"/>
      <c r="G45" s="75"/>
      <c r="H45" s="76" t="n">
        <v>12.48</v>
      </c>
      <c r="I45" s="77" t="s">
        <v>79</v>
      </c>
      <c r="J45" s="1" t="s">
        <v>114</v>
      </c>
    </row>
    <row r="46" customFormat="false" ht="12.75" hidden="false" customHeight="false" outlineLevel="0" collapsed="false">
      <c r="A46" s="72" t="s">
        <v>115</v>
      </c>
      <c r="B46" s="73" t="n">
        <v>92873</v>
      </c>
      <c r="C46" s="74" t="s">
        <v>116</v>
      </c>
      <c r="D46" s="70"/>
      <c r="E46" s="70"/>
      <c r="F46" s="70"/>
      <c r="G46" s="75"/>
      <c r="H46" s="76" t="n">
        <v>12.48</v>
      </c>
      <c r="I46" s="77" t="s">
        <v>79</v>
      </c>
      <c r="J46" s="1" t="s">
        <v>114</v>
      </c>
    </row>
    <row r="47" customFormat="false" ht="12.75" hidden="false" customHeight="false" outlineLevel="0" collapsed="false">
      <c r="A47" s="72" t="s">
        <v>52</v>
      </c>
      <c r="B47" s="73" t="n">
        <v>72838</v>
      </c>
      <c r="C47" s="74" t="s">
        <v>117</v>
      </c>
      <c r="D47" s="81"/>
      <c r="E47" s="81"/>
      <c r="F47" s="81"/>
      <c r="G47" s="82"/>
      <c r="H47" s="76" t="n">
        <v>180</v>
      </c>
      <c r="I47" s="77" t="s">
        <v>54</v>
      </c>
      <c r="J47" s="1" t="s">
        <v>118</v>
      </c>
    </row>
    <row r="48" customFormat="false" ht="12.75" hidden="false" customHeight="false" outlineLevel="0" collapsed="false">
      <c r="A48" s="72" t="s">
        <v>56</v>
      </c>
      <c r="B48" s="73" t="n">
        <v>72840</v>
      </c>
      <c r="C48" s="74" t="s">
        <v>119</v>
      </c>
      <c r="D48" s="81"/>
      <c r="E48" s="81"/>
      <c r="F48" s="81"/>
      <c r="G48" s="82"/>
      <c r="H48" s="76" t="n">
        <v>225</v>
      </c>
      <c r="I48" s="77" t="s">
        <v>54</v>
      </c>
      <c r="J48" s="1" t="s">
        <v>120</v>
      </c>
    </row>
    <row r="49" customFormat="false" ht="12.75" hidden="false" customHeight="false" outlineLevel="0" collapsed="false">
      <c r="A49" s="72" t="s">
        <v>121</v>
      </c>
      <c r="B49" s="73" t="n">
        <v>72885</v>
      </c>
      <c r="C49" s="74" t="s">
        <v>122</v>
      </c>
      <c r="D49" s="70"/>
      <c r="E49" s="70"/>
      <c r="F49" s="70"/>
      <c r="G49" s="75"/>
      <c r="H49" s="76" t="n">
        <v>240</v>
      </c>
      <c r="I49" s="77" t="s">
        <v>123</v>
      </c>
      <c r="J49" s="1" t="s">
        <v>124</v>
      </c>
    </row>
    <row r="50" customFormat="false" ht="12.75" hidden="false" customHeight="false" outlineLevel="0" collapsed="false">
      <c r="A50" s="72" t="s">
        <v>125</v>
      </c>
      <c r="B50" s="73" t="n">
        <v>72887</v>
      </c>
      <c r="C50" s="74" t="s">
        <v>126</v>
      </c>
      <c r="D50" s="70"/>
      <c r="E50" s="70"/>
      <c r="F50" s="70"/>
      <c r="G50" s="75"/>
      <c r="H50" s="76" t="n">
        <v>3600</v>
      </c>
      <c r="I50" s="77" t="s">
        <v>123</v>
      </c>
      <c r="J50" s="1" t="s">
        <v>127</v>
      </c>
    </row>
    <row r="51" customFormat="false" ht="12.75" hidden="false" customHeight="false" outlineLevel="0" collapsed="false">
      <c r="A51" s="72" t="s">
        <v>128</v>
      </c>
      <c r="B51" s="73" t="n">
        <v>72885</v>
      </c>
      <c r="C51" s="74" t="s">
        <v>129</v>
      </c>
      <c r="D51" s="70"/>
      <c r="E51" s="70"/>
      <c r="F51" s="70"/>
      <c r="G51" s="75"/>
      <c r="H51" s="76" t="n">
        <v>240</v>
      </c>
      <c r="I51" s="77" t="s">
        <v>123</v>
      </c>
      <c r="J51" s="1" t="s">
        <v>124</v>
      </c>
    </row>
    <row r="52" customFormat="false" ht="12" hidden="false" customHeight="true" outlineLevel="0" collapsed="false">
      <c r="A52" s="72" t="s">
        <v>130</v>
      </c>
      <c r="B52" s="73" t="n">
        <v>72887</v>
      </c>
      <c r="C52" s="74" t="s">
        <v>131</v>
      </c>
      <c r="D52" s="70"/>
      <c r="E52" s="70"/>
      <c r="F52" s="70"/>
      <c r="G52" s="75"/>
      <c r="H52" s="76" t="n">
        <v>240</v>
      </c>
      <c r="I52" s="77" t="s">
        <v>123</v>
      </c>
      <c r="J52" s="1" t="s">
        <v>124</v>
      </c>
    </row>
    <row r="53" customFormat="false" ht="12" hidden="false" customHeight="true" outlineLevel="0" collapsed="false">
      <c r="A53" s="72"/>
      <c r="B53" s="73"/>
      <c r="C53" s="91"/>
      <c r="D53" s="81"/>
      <c r="E53" s="81"/>
      <c r="F53" s="81"/>
      <c r="G53" s="81"/>
      <c r="H53" s="92"/>
      <c r="I53" s="77"/>
    </row>
    <row r="54" s="98" customFormat="true" ht="12" hidden="false" customHeight="true" outlineLevel="0" collapsed="false">
      <c r="A54" s="93"/>
      <c r="B54" s="94"/>
      <c r="C54" s="66" t="s">
        <v>132</v>
      </c>
      <c r="D54" s="95"/>
      <c r="E54" s="95"/>
      <c r="F54" s="95"/>
      <c r="G54" s="95"/>
      <c r="H54" s="96"/>
      <c r="I54" s="97"/>
    </row>
    <row r="55" s="104" customFormat="true" ht="12" hidden="false" customHeight="true" outlineLevel="0" collapsed="false">
      <c r="A55" s="99"/>
      <c r="B55" s="94"/>
      <c r="C55" s="100"/>
      <c r="D55" s="101"/>
      <c r="E55" s="101"/>
      <c r="F55" s="101"/>
      <c r="G55" s="101"/>
      <c r="H55" s="102"/>
      <c r="I55" s="103"/>
    </row>
    <row r="56" customFormat="false" ht="12.75" hidden="false" customHeight="false" outlineLevel="0" collapsed="false">
      <c r="A56" s="64" t="n">
        <v>3</v>
      </c>
      <c r="B56" s="73"/>
      <c r="C56" s="105" t="s">
        <v>133</v>
      </c>
      <c r="D56" s="106"/>
      <c r="E56" s="106"/>
      <c r="F56" s="106"/>
      <c r="G56" s="106"/>
      <c r="H56" s="107"/>
      <c r="I56" s="108"/>
    </row>
    <row r="57" customFormat="false" ht="12.75" hidden="false" customHeight="false" outlineLevel="0" collapsed="false">
      <c r="A57" s="64" t="s">
        <v>134</v>
      </c>
      <c r="B57" s="73"/>
      <c r="C57" s="105" t="s">
        <v>135</v>
      </c>
      <c r="D57" s="106"/>
      <c r="E57" s="106"/>
      <c r="F57" s="106"/>
      <c r="G57" s="106"/>
      <c r="H57" s="107"/>
      <c r="I57" s="108"/>
    </row>
    <row r="58" customFormat="false" ht="12.75" hidden="false" customHeight="false" outlineLevel="0" collapsed="false">
      <c r="A58" s="72" t="s">
        <v>136</v>
      </c>
      <c r="B58" s="73" t="n">
        <v>92264</v>
      </c>
      <c r="C58" s="74" t="s">
        <v>137</v>
      </c>
      <c r="D58" s="70"/>
      <c r="E58" s="70"/>
      <c r="F58" s="70"/>
      <c r="G58" s="75"/>
      <c r="H58" s="76" t="n">
        <v>0</v>
      </c>
      <c r="I58" s="77" t="s">
        <v>69</v>
      </c>
    </row>
    <row r="59" customFormat="false" ht="12.75" hidden="false" customHeight="false" outlineLevel="0" collapsed="false">
      <c r="A59" s="72" t="s">
        <v>138</v>
      </c>
      <c r="B59" s="73" t="n">
        <v>92417</v>
      </c>
      <c r="C59" s="74" t="s">
        <v>139</v>
      </c>
      <c r="D59" s="70"/>
      <c r="E59" s="70"/>
      <c r="F59" s="70"/>
      <c r="G59" s="75"/>
      <c r="H59" s="76" t="n">
        <v>0</v>
      </c>
      <c r="I59" s="77" t="s">
        <v>69</v>
      </c>
    </row>
    <row r="60" customFormat="false" ht="12.75" hidden="false" customHeight="false" outlineLevel="0" collapsed="false">
      <c r="A60" s="72" t="s">
        <v>140</v>
      </c>
      <c r="B60" s="73" t="n">
        <v>92759</v>
      </c>
      <c r="C60" s="74" t="s">
        <v>141</v>
      </c>
      <c r="D60" s="70"/>
      <c r="E60" s="70"/>
      <c r="F60" s="70"/>
      <c r="G60" s="75"/>
      <c r="H60" s="76" t="n">
        <v>0</v>
      </c>
      <c r="I60" s="77" t="s">
        <v>107</v>
      </c>
    </row>
    <row r="61" customFormat="false" ht="12.75" hidden="false" customHeight="false" outlineLevel="0" collapsed="false">
      <c r="A61" s="72" t="s">
        <v>142</v>
      </c>
      <c r="B61" s="73" t="n">
        <v>92763</v>
      </c>
      <c r="C61" s="74" t="s">
        <v>143</v>
      </c>
      <c r="D61" s="70"/>
      <c r="E61" s="70"/>
      <c r="F61" s="70"/>
      <c r="G61" s="75"/>
      <c r="H61" s="76" t="n">
        <v>0</v>
      </c>
      <c r="I61" s="77" t="s">
        <v>107</v>
      </c>
    </row>
    <row r="62" customFormat="false" ht="12.75" hidden="false" customHeight="false" outlineLevel="0" collapsed="false">
      <c r="A62" s="72" t="s">
        <v>144</v>
      </c>
      <c r="B62" s="73" t="n">
        <v>94965</v>
      </c>
      <c r="C62" s="74" t="s">
        <v>145</v>
      </c>
      <c r="D62" s="70"/>
      <c r="E62" s="70"/>
      <c r="F62" s="70"/>
      <c r="G62" s="75"/>
      <c r="H62" s="76" t="n">
        <v>0</v>
      </c>
      <c r="I62" s="77" t="s">
        <v>79</v>
      </c>
    </row>
    <row r="63" customFormat="false" ht="12.75" hidden="false" customHeight="false" outlineLevel="0" collapsed="false">
      <c r="A63" s="72" t="s">
        <v>146</v>
      </c>
      <c r="B63" s="73" t="n">
        <v>92873</v>
      </c>
      <c r="C63" s="74" t="s">
        <v>116</v>
      </c>
      <c r="D63" s="70"/>
      <c r="E63" s="70"/>
      <c r="F63" s="70"/>
      <c r="G63" s="75"/>
      <c r="H63" s="76" t="n">
        <v>0</v>
      </c>
      <c r="I63" s="77" t="s">
        <v>79</v>
      </c>
    </row>
    <row r="64" customFormat="false" ht="12.75" hidden="false" customHeight="false" outlineLevel="0" collapsed="false">
      <c r="A64" s="72" t="s">
        <v>147</v>
      </c>
      <c r="B64" s="73" t="n">
        <v>72838</v>
      </c>
      <c r="C64" s="74" t="s">
        <v>117</v>
      </c>
      <c r="D64" s="81"/>
      <c r="E64" s="81"/>
      <c r="F64" s="81"/>
      <c r="G64" s="82"/>
      <c r="H64" s="76" t="n">
        <v>0</v>
      </c>
      <c r="I64" s="77" t="s">
        <v>54</v>
      </c>
    </row>
    <row r="65" customFormat="false" ht="12.75" hidden="false" customHeight="false" outlineLevel="0" collapsed="false">
      <c r="A65" s="72" t="s">
        <v>148</v>
      </c>
      <c r="B65" s="73" t="n">
        <v>72840</v>
      </c>
      <c r="C65" s="74" t="s">
        <v>119</v>
      </c>
      <c r="D65" s="81"/>
      <c r="E65" s="81"/>
      <c r="F65" s="81"/>
      <c r="G65" s="82"/>
      <c r="H65" s="76" t="n">
        <v>0</v>
      </c>
      <c r="I65" s="77" t="s">
        <v>54</v>
      </c>
    </row>
    <row r="66" customFormat="false" ht="12.75" hidden="false" customHeight="false" outlineLevel="0" collapsed="false">
      <c r="A66" s="72" t="s">
        <v>149</v>
      </c>
      <c r="B66" s="73" t="n">
        <v>72885</v>
      </c>
      <c r="C66" s="74" t="s">
        <v>122</v>
      </c>
      <c r="D66" s="70"/>
      <c r="E66" s="70"/>
      <c r="F66" s="70"/>
      <c r="G66" s="75"/>
      <c r="H66" s="76" t="n">
        <v>0</v>
      </c>
      <c r="I66" s="77" t="s">
        <v>123</v>
      </c>
    </row>
    <row r="67" customFormat="false" ht="12.75" hidden="false" customHeight="false" outlineLevel="0" collapsed="false">
      <c r="A67" s="72" t="s">
        <v>150</v>
      </c>
      <c r="B67" s="73" t="n">
        <v>72887</v>
      </c>
      <c r="C67" s="74" t="s">
        <v>126</v>
      </c>
      <c r="D67" s="70"/>
      <c r="E67" s="70"/>
      <c r="F67" s="70"/>
      <c r="G67" s="75"/>
      <c r="H67" s="76" t="n">
        <v>0</v>
      </c>
      <c r="I67" s="77" t="s">
        <v>123</v>
      </c>
    </row>
    <row r="68" customFormat="false" ht="12.75" hidden="false" customHeight="false" outlineLevel="0" collapsed="false">
      <c r="A68" s="72" t="s">
        <v>151</v>
      </c>
      <c r="B68" s="73" t="n">
        <v>72885</v>
      </c>
      <c r="C68" s="74" t="s">
        <v>129</v>
      </c>
      <c r="D68" s="70"/>
      <c r="E68" s="70"/>
      <c r="F68" s="70"/>
      <c r="G68" s="75"/>
      <c r="H68" s="76" t="n">
        <v>0</v>
      </c>
      <c r="I68" s="77" t="s">
        <v>123</v>
      </c>
    </row>
    <row r="69" customFormat="false" ht="12.75" hidden="false" customHeight="false" outlineLevel="0" collapsed="false">
      <c r="A69" s="72" t="s">
        <v>152</v>
      </c>
      <c r="B69" s="73" t="n">
        <v>72887</v>
      </c>
      <c r="C69" s="74" t="s">
        <v>131</v>
      </c>
      <c r="D69" s="70"/>
      <c r="E69" s="70"/>
      <c r="F69" s="70"/>
      <c r="G69" s="75"/>
      <c r="H69" s="76" t="n">
        <v>0</v>
      </c>
      <c r="I69" s="77" t="s">
        <v>123</v>
      </c>
    </row>
    <row r="70" customFormat="false" ht="12.75" hidden="false" customHeight="false" outlineLevel="0" collapsed="false">
      <c r="A70" s="72"/>
      <c r="B70" s="73"/>
      <c r="C70" s="74"/>
      <c r="D70" s="70"/>
      <c r="E70" s="70"/>
      <c r="F70" s="70"/>
      <c r="G70" s="75"/>
      <c r="H70" s="76"/>
      <c r="I70" s="77"/>
    </row>
    <row r="71" customFormat="false" ht="12.75" hidden="false" customHeight="false" outlineLevel="0" collapsed="false">
      <c r="A71" s="72"/>
      <c r="B71" s="73"/>
      <c r="C71" s="74"/>
      <c r="D71" s="70"/>
      <c r="E71" s="70"/>
      <c r="F71" s="70"/>
      <c r="G71" s="75"/>
      <c r="H71" s="76"/>
      <c r="I71" s="77"/>
    </row>
    <row r="72" customFormat="false" ht="12.75" hidden="false" customHeight="false" outlineLevel="0" collapsed="false">
      <c r="A72" s="72"/>
      <c r="B72" s="73"/>
      <c r="C72" s="91"/>
      <c r="D72" s="81"/>
      <c r="E72" s="81"/>
      <c r="F72" s="81"/>
      <c r="G72" s="82"/>
      <c r="H72" s="76"/>
      <c r="I72" s="77"/>
    </row>
    <row r="73" customFormat="false" ht="12.75" hidden="false" customHeight="false" outlineLevel="0" collapsed="false">
      <c r="A73" s="64" t="s">
        <v>153</v>
      </c>
      <c r="B73" s="73"/>
      <c r="C73" s="66" t="s">
        <v>154</v>
      </c>
      <c r="D73" s="70"/>
      <c r="E73" s="70"/>
      <c r="F73" s="70"/>
      <c r="G73" s="75"/>
      <c r="H73" s="76"/>
      <c r="I73" s="77"/>
    </row>
    <row r="74" customFormat="false" ht="12.75" hidden="false" customHeight="false" outlineLevel="0" collapsed="false">
      <c r="A74" s="72" t="s">
        <v>155</v>
      </c>
      <c r="B74" s="73" t="n">
        <v>92266</v>
      </c>
      <c r="C74" s="74" t="s">
        <v>156</v>
      </c>
      <c r="D74" s="70"/>
      <c r="E74" s="70"/>
      <c r="F74" s="70"/>
      <c r="G74" s="75"/>
      <c r="H74" s="76" t="n">
        <v>156</v>
      </c>
      <c r="I74" s="77" t="s">
        <v>69</v>
      </c>
      <c r="J74" s="1" t="s">
        <v>157</v>
      </c>
    </row>
    <row r="75" customFormat="false" ht="12.75" hidden="false" customHeight="false" outlineLevel="0" collapsed="false">
      <c r="A75" s="72" t="s">
        <v>158</v>
      </c>
      <c r="B75" s="73" t="n">
        <v>92447</v>
      </c>
      <c r="C75" s="74" t="s">
        <v>159</v>
      </c>
      <c r="D75" s="70"/>
      <c r="E75" s="70"/>
      <c r="F75" s="109"/>
      <c r="G75" s="70"/>
      <c r="H75" s="76" t="n">
        <v>156</v>
      </c>
      <c r="I75" s="77" t="s">
        <v>69</v>
      </c>
      <c r="J75" s="1" t="s">
        <v>157</v>
      </c>
    </row>
    <row r="76" customFormat="false" ht="12.75" hidden="false" customHeight="false" outlineLevel="0" collapsed="false">
      <c r="A76" s="72" t="s">
        <v>160</v>
      </c>
      <c r="B76" s="73" t="n">
        <v>92759</v>
      </c>
      <c r="C76" s="74" t="s">
        <v>161</v>
      </c>
      <c r="D76" s="70"/>
      <c r="E76" s="70"/>
      <c r="F76" s="109"/>
      <c r="G76" s="70"/>
      <c r="H76" s="76" t="n">
        <v>125</v>
      </c>
      <c r="I76" s="77" t="s">
        <v>107</v>
      </c>
      <c r="J76" s="1" t="s">
        <v>162</v>
      </c>
    </row>
    <row r="77" customFormat="false" ht="12.75" hidden="false" customHeight="false" outlineLevel="0" collapsed="false">
      <c r="A77" s="72" t="s">
        <v>163</v>
      </c>
      <c r="B77" s="73" t="n">
        <v>92761</v>
      </c>
      <c r="C77" s="74" t="s">
        <v>164</v>
      </c>
      <c r="D77" s="70"/>
      <c r="E77" s="70"/>
      <c r="F77" s="109"/>
      <c r="G77" s="70"/>
      <c r="H77" s="76" t="n">
        <v>936</v>
      </c>
      <c r="I77" s="77" t="s">
        <v>107</v>
      </c>
      <c r="J77" s="1" t="s">
        <v>165</v>
      </c>
    </row>
    <row r="78" customFormat="false" ht="12.75" hidden="false" customHeight="false" outlineLevel="0" collapsed="false">
      <c r="A78" s="72" t="s">
        <v>166</v>
      </c>
      <c r="B78" s="73" t="n">
        <v>92763</v>
      </c>
      <c r="C78" s="74" t="s">
        <v>143</v>
      </c>
      <c r="D78" s="70"/>
      <c r="E78" s="70"/>
      <c r="F78" s="70"/>
      <c r="G78" s="75"/>
      <c r="H78" s="76" t="n">
        <v>0</v>
      </c>
      <c r="I78" s="77" t="s">
        <v>107</v>
      </c>
    </row>
    <row r="79" customFormat="false" ht="12.75" hidden="false" customHeight="false" outlineLevel="0" collapsed="false">
      <c r="A79" s="72" t="s">
        <v>167</v>
      </c>
      <c r="B79" s="73" t="n">
        <v>94965</v>
      </c>
      <c r="C79" s="74" t="s">
        <v>145</v>
      </c>
      <c r="D79" s="70"/>
      <c r="E79" s="70"/>
      <c r="F79" s="109"/>
      <c r="G79" s="70"/>
      <c r="H79" s="76" t="n">
        <v>19.5</v>
      </c>
      <c r="I79" s="77" t="s">
        <v>79</v>
      </c>
      <c r="J79" s="1" t="s">
        <v>168</v>
      </c>
    </row>
    <row r="80" customFormat="false" ht="12.75" hidden="false" customHeight="false" outlineLevel="0" collapsed="false">
      <c r="A80" s="72" t="s">
        <v>169</v>
      </c>
      <c r="B80" s="73" t="n">
        <v>92873</v>
      </c>
      <c r="C80" s="74" t="s">
        <v>116</v>
      </c>
      <c r="D80" s="70"/>
      <c r="E80" s="70"/>
      <c r="F80" s="109"/>
      <c r="G80" s="70"/>
      <c r="H80" s="76" t="n">
        <v>19.5</v>
      </c>
      <c r="I80" s="77" t="s">
        <v>79</v>
      </c>
      <c r="J80" s="1" t="s">
        <v>168</v>
      </c>
    </row>
    <row r="81" customFormat="false" ht="12.75" hidden="false" customHeight="false" outlineLevel="0" collapsed="false">
      <c r="A81" s="72" t="s">
        <v>170</v>
      </c>
      <c r="B81" s="73" t="n">
        <v>72838</v>
      </c>
      <c r="C81" s="74" t="s">
        <v>117</v>
      </c>
      <c r="D81" s="81"/>
      <c r="E81" s="81"/>
      <c r="F81" s="81"/>
      <c r="G81" s="82"/>
      <c r="H81" s="76" t="n">
        <v>180</v>
      </c>
      <c r="I81" s="77" t="s">
        <v>54</v>
      </c>
      <c r="J81" s="1" t="s">
        <v>171</v>
      </c>
    </row>
    <row r="82" customFormat="false" ht="12.75" hidden="false" customHeight="false" outlineLevel="0" collapsed="false">
      <c r="A82" s="72" t="s">
        <v>172</v>
      </c>
      <c r="B82" s="73" t="n">
        <v>72840</v>
      </c>
      <c r="C82" s="74" t="s">
        <v>119</v>
      </c>
      <c r="D82" s="81"/>
      <c r="E82" s="81"/>
      <c r="F82" s="81"/>
      <c r="G82" s="82"/>
      <c r="H82" s="76" t="n">
        <v>225</v>
      </c>
      <c r="I82" s="77" t="s">
        <v>54</v>
      </c>
      <c r="J82" s="1" t="s">
        <v>173</v>
      </c>
    </row>
    <row r="83" customFormat="false" ht="12.75" hidden="false" customHeight="false" outlineLevel="0" collapsed="false">
      <c r="A83" s="72" t="s">
        <v>174</v>
      </c>
      <c r="B83" s="73" t="n">
        <v>72885</v>
      </c>
      <c r="C83" s="74" t="s">
        <v>122</v>
      </c>
      <c r="D83" s="70"/>
      <c r="E83" s="70"/>
      <c r="F83" s="70"/>
      <c r="G83" s="75"/>
      <c r="H83" s="76" t="n">
        <v>360</v>
      </c>
      <c r="I83" s="77" t="s">
        <v>123</v>
      </c>
      <c r="J83" s="1" t="s">
        <v>175</v>
      </c>
    </row>
    <row r="84" customFormat="false" ht="12.75" hidden="false" customHeight="false" outlineLevel="0" collapsed="false">
      <c r="A84" s="72" t="s">
        <v>176</v>
      </c>
      <c r="B84" s="73" t="n">
        <v>72887</v>
      </c>
      <c r="C84" s="74" t="s">
        <v>126</v>
      </c>
      <c r="D84" s="70"/>
      <c r="E84" s="70"/>
      <c r="F84" s="70"/>
      <c r="G84" s="75"/>
      <c r="H84" s="76" t="n">
        <v>5400</v>
      </c>
      <c r="I84" s="77" t="s">
        <v>123</v>
      </c>
      <c r="J84" s="1" t="s">
        <v>177</v>
      </c>
    </row>
    <row r="85" customFormat="false" ht="12.75" hidden="false" customHeight="false" outlineLevel="0" collapsed="false">
      <c r="A85" s="72" t="s">
        <v>178</v>
      </c>
      <c r="B85" s="73" t="n">
        <v>72885</v>
      </c>
      <c r="C85" s="74" t="s">
        <v>129</v>
      </c>
      <c r="D85" s="70"/>
      <c r="E85" s="70"/>
      <c r="F85" s="70"/>
      <c r="G85" s="75"/>
      <c r="H85" s="76" t="n">
        <v>360</v>
      </c>
      <c r="I85" s="77" t="s">
        <v>123</v>
      </c>
      <c r="J85" s="1" t="s">
        <v>175</v>
      </c>
    </row>
    <row r="86" customFormat="false" ht="12.75" hidden="false" customHeight="false" outlineLevel="0" collapsed="false">
      <c r="A86" s="72" t="s">
        <v>179</v>
      </c>
      <c r="B86" s="73" t="n">
        <v>72887</v>
      </c>
      <c r="C86" s="74" t="s">
        <v>131</v>
      </c>
      <c r="D86" s="70"/>
      <c r="E86" s="70"/>
      <c r="F86" s="70"/>
      <c r="G86" s="75"/>
      <c r="H86" s="76" t="n">
        <v>360</v>
      </c>
      <c r="I86" s="77" t="s">
        <v>123</v>
      </c>
      <c r="J86" s="1" t="s">
        <v>175</v>
      </c>
    </row>
    <row r="87" customFormat="false" ht="12.75" hidden="false" customHeight="false" outlineLevel="0" collapsed="false">
      <c r="A87" s="72"/>
      <c r="B87" s="73"/>
      <c r="C87" s="74"/>
      <c r="D87" s="70"/>
      <c r="E87" s="70"/>
      <c r="F87" s="109"/>
      <c r="G87" s="70"/>
      <c r="H87" s="76"/>
      <c r="I87" s="77"/>
    </row>
    <row r="88" s="22" customFormat="true" ht="12.75" hidden="false" customHeight="false" outlineLevel="0" collapsed="false">
      <c r="A88" s="64"/>
      <c r="B88" s="73"/>
      <c r="C88" s="105" t="s">
        <v>180</v>
      </c>
      <c r="D88" s="110"/>
      <c r="E88" s="110"/>
      <c r="F88" s="111"/>
      <c r="G88" s="110"/>
      <c r="H88" s="86"/>
      <c r="I88" s="87"/>
    </row>
    <row r="89" customFormat="false" ht="12.75" hidden="false" customHeight="false" outlineLevel="0" collapsed="false">
      <c r="A89" s="72"/>
      <c r="B89" s="73"/>
      <c r="C89" s="74"/>
      <c r="D89" s="70"/>
      <c r="E89" s="70"/>
      <c r="F89" s="70"/>
      <c r="G89" s="70"/>
      <c r="H89" s="76"/>
      <c r="I89" s="77"/>
    </row>
    <row r="90" customFormat="false" ht="12.75" hidden="false" customHeight="true" outlineLevel="0" collapsed="false">
      <c r="A90" s="64" t="n">
        <v>4</v>
      </c>
      <c r="B90" s="73"/>
      <c r="C90" s="105" t="s">
        <v>181</v>
      </c>
      <c r="D90" s="106"/>
      <c r="E90" s="106"/>
      <c r="F90" s="106"/>
      <c r="G90" s="106"/>
      <c r="H90" s="112"/>
      <c r="I90" s="108"/>
    </row>
    <row r="91" customFormat="false" ht="12.75" hidden="false" customHeight="true" outlineLevel="0" collapsed="false">
      <c r="A91" s="64" t="s">
        <v>182</v>
      </c>
      <c r="B91" s="73"/>
      <c r="C91" s="105" t="s">
        <v>183</v>
      </c>
      <c r="D91" s="106"/>
      <c r="E91" s="106"/>
      <c r="F91" s="106"/>
      <c r="G91" s="106"/>
      <c r="H91" s="112"/>
      <c r="I91" s="108"/>
    </row>
    <row r="92" customFormat="false" ht="13.5" hidden="false" customHeight="true" outlineLevel="0" collapsed="false">
      <c r="A92" s="64" t="s">
        <v>184</v>
      </c>
      <c r="B92" s="113"/>
      <c r="C92" s="114" t="s">
        <v>185</v>
      </c>
      <c r="D92" s="115"/>
      <c r="E92" s="115"/>
      <c r="F92" s="116"/>
      <c r="G92" s="117"/>
      <c r="H92" s="118"/>
      <c r="I92" s="119"/>
    </row>
    <row r="93" customFormat="false" ht="13.5" hidden="false" customHeight="true" outlineLevel="0" collapsed="false">
      <c r="A93" s="72" t="s">
        <v>186</v>
      </c>
      <c r="B93" s="73" t="n">
        <v>90996</v>
      </c>
      <c r="C93" s="74" t="s">
        <v>187</v>
      </c>
      <c r="D93" s="70"/>
      <c r="E93" s="70"/>
      <c r="F93" s="70"/>
      <c r="G93" s="75"/>
      <c r="H93" s="76" t="n">
        <v>21</v>
      </c>
      <c r="I93" s="77" t="s">
        <v>69</v>
      </c>
      <c r="J93" s="1" t="s">
        <v>188</v>
      </c>
    </row>
    <row r="94" customFormat="false" ht="13.5" hidden="false" customHeight="true" outlineLevel="0" collapsed="false">
      <c r="A94" s="72" t="s">
        <v>189</v>
      </c>
      <c r="B94" s="73" t="n">
        <v>92759</v>
      </c>
      <c r="C94" s="74" t="s">
        <v>190</v>
      </c>
      <c r="D94" s="70"/>
      <c r="E94" s="70"/>
      <c r="F94" s="70"/>
      <c r="G94" s="75"/>
      <c r="H94" s="76" t="n">
        <v>78</v>
      </c>
      <c r="I94" s="77" t="s">
        <v>107</v>
      </c>
      <c r="J94" s="1" t="s">
        <v>191</v>
      </c>
    </row>
    <row r="95" customFormat="false" ht="13.5" hidden="false" customHeight="true" outlineLevel="0" collapsed="false">
      <c r="A95" s="72" t="s">
        <v>192</v>
      </c>
      <c r="B95" s="73" t="n">
        <v>92763</v>
      </c>
      <c r="C95" s="74" t="s">
        <v>193</v>
      </c>
      <c r="D95" s="70"/>
      <c r="E95" s="70"/>
      <c r="F95" s="70"/>
      <c r="G95" s="75"/>
      <c r="H95" s="76" t="n">
        <v>80</v>
      </c>
      <c r="I95" s="77" t="s">
        <v>107</v>
      </c>
      <c r="J95" s="1" t="s">
        <v>194</v>
      </c>
    </row>
    <row r="96" customFormat="false" ht="13.5" hidden="false" customHeight="true" outlineLevel="0" collapsed="false">
      <c r="A96" s="72" t="s">
        <v>195</v>
      </c>
      <c r="B96" s="73" t="s">
        <v>196</v>
      </c>
      <c r="C96" s="74" t="s">
        <v>197</v>
      </c>
      <c r="D96" s="70"/>
      <c r="E96" s="70"/>
      <c r="F96" s="70"/>
      <c r="G96" s="75"/>
      <c r="H96" s="76" t="n">
        <v>0</v>
      </c>
      <c r="I96" s="77" t="s">
        <v>102</v>
      </c>
    </row>
    <row r="97" customFormat="false" ht="13.5" hidden="false" customHeight="true" outlineLevel="0" collapsed="false">
      <c r="A97" s="72" t="s">
        <v>198</v>
      </c>
      <c r="B97" s="73" t="n">
        <v>92764</v>
      </c>
      <c r="C97" s="74" t="s">
        <v>199</v>
      </c>
      <c r="D97" s="70"/>
      <c r="E97" s="70"/>
      <c r="F97" s="70"/>
      <c r="G97" s="75"/>
      <c r="H97" s="76" t="n">
        <v>307</v>
      </c>
      <c r="I97" s="77" t="s">
        <v>107</v>
      </c>
      <c r="J97" s="1" t="s">
        <v>200</v>
      </c>
    </row>
    <row r="98" customFormat="false" ht="13.5" hidden="false" customHeight="true" outlineLevel="0" collapsed="false">
      <c r="A98" s="72" t="s">
        <v>201</v>
      </c>
      <c r="B98" s="113" t="n">
        <v>94967</v>
      </c>
      <c r="C98" s="74" t="s">
        <v>202</v>
      </c>
      <c r="D98" s="116"/>
      <c r="E98" s="116"/>
      <c r="F98" s="116"/>
      <c r="G98" s="117"/>
      <c r="H98" s="118" t="n">
        <v>2</v>
      </c>
      <c r="I98" s="119" t="s">
        <v>79</v>
      </c>
      <c r="J98" s="1" t="s">
        <v>203</v>
      </c>
    </row>
    <row r="99" customFormat="false" ht="13.5" hidden="false" customHeight="true" outlineLevel="0" collapsed="false">
      <c r="A99" s="72" t="s">
        <v>204</v>
      </c>
      <c r="B99" s="73" t="n">
        <v>92873</v>
      </c>
      <c r="C99" s="74" t="s">
        <v>116</v>
      </c>
      <c r="D99" s="70"/>
      <c r="E99" s="70"/>
      <c r="F99" s="109"/>
      <c r="G99" s="70"/>
      <c r="H99" s="76" t="n">
        <v>2</v>
      </c>
      <c r="I99" s="79" t="s">
        <v>79</v>
      </c>
      <c r="J99" s="1" t="s">
        <v>203</v>
      </c>
    </row>
    <row r="100" customFormat="false" ht="13.5" hidden="false" customHeight="true" outlineLevel="0" collapsed="false">
      <c r="A100" s="72" t="s">
        <v>205</v>
      </c>
      <c r="B100" s="113" t="n">
        <v>93287</v>
      </c>
      <c r="C100" s="120" t="s">
        <v>206</v>
      </c>
      <c r="D100" s="116"/>
      <c r="E100" s="116"/>
      <c r="F100" s="116"/>
      <c r="G100" s="117"/>
      <c r="H100" s="118" t="n">
        <v>8</v>
      </c>
      <c r="I100" s="119" t="s">
        <v>207</v>
      </c>
    </row>
    <row r="101" customFormat="false" ht="13.5" hidden="false" customHeight="true" outlineLevel="0" collapsed="false">
      <c r="A101" s="72" t="s">
        <v>208</v>
      </c>
      <c r="B101" s="73" t="n">
        <v>72840</v>
      </c>
      <c r="C101" s="74" t="s">
        <v>209</v>
      </c>
      <c r="D101" s="81"/>
      <c r="E101" s="81"/>
      <c r="F101" s="81"/>
      <c r="G101" s="82"/>
      <c r="H101" s="76" t="n">
        <v>2700</v>
      </c>
      <c r="I101" s="77" t="s">
        <v>54</v>
      </c>
      <c r="J101" s="83" t="s">
        <v>210</v>
      </c>
    </row>
    <row r="102" customFormat="false" ht="13.5" hidden="false" customHeight="true" outlineLevel="0" collapsed="false">
      <c r="A102" s="72" t="s">
        <v>211</v>
      </c>
      <c r="B102" s="73" t="n">
        <v>72838</v>
      </c>
      <c r="C102" s="74" t="s">
        <v>212</v>
      </c>
      <c r="D102" s="81"/>
      <c r="E102" s="81"/>
      <c r="F102" s="81"/>
      <c r="G102" s="82"/>
      <c r="H102" s="76" t="n">
        <v>180</v>
      </c>
      <c r="I102" s="77" t="s">
        <v>54</v>
      </c>
      <c r="J102" s="83" t="s">
        <v>213</v>
      </c>
    </row>
    <row r="103" customFormat="false" ht="13.5" hidden="false" customHeight="true" outlineLevel="0" collapsed="false">
      <c r="A103" s="72"/>
      <c r="B103" s="73"/>
      <c r="C103" s="74"/>
      <c r="D103" s="81"/>
      <c r="E103" s="81"/>
      <c r="F103" s="81"/>
      <c r="G103" s="82"/>
      <c r="H103" s="76"/>
      <c r="I103" s="77"/>
    </row>
    <row r="104" customFormat="false" ht="13.5" hidden="false" customHeight="true" outlineLevel="0" collapsed="false">
      <c r="A104" s="72"/>
      <c r="B104" s="113"/>
      <c r="C104" s="120"/>
      <c r="D104" s="116"/>
      <c r="E104" s="116"/>
      <c r="F104" s="116"/>
      <c r="G104" s="117"/>
      <c r="H104" s="118"/>
      <c r="I104" s="119"/>
      <c r="J104" s="2"/>
    </row>
    <row r="105" customFormat="false" ht="12.75" hidden="false" customHeight="false" outlineLevel="0" collapsed="false">
      <c r="A105" s="64" t="s">
        <v>214</v>
      </c>
      <c r="B105" s="73"/>
      <c r="C105" s="66" t="s">
        <v>215</v>
      </c>
      <c r="D105" s="70"/>
      <c r="E105" s="70"/>
      <c r="F105" s="70"/>
      <c r="G105" s="75"/>
      <c r="H105" s="76"/>
      <c r="I105" s="77"/>
    </row>
    <row r="106" customFormat="false" ht="12.75" hidden="false" customHeight="false" outlineLevel="0" collapsed="false">
      <c r="A106" s="72" t="s">
        <v>216</v>
      </c>
      <c r="B106" s="73" t="n">
        <v>90996</v>
      </c>
      <c r="C106" s="74" t="s">
        <v>187</v>
      </c>
      <c r="D106" s="70"/>
      <c r="E106" s="70"/>
      <c r="F106" s="70"/>
      <c r="G106" s="75"/>
      <c r="H106" s="76" t="n">
        <v>25</v>
      </c>
      <c r="I106" s="77" t="s">
        <v>69</v>
      </c>
      <c r="J106" s="1" t="s">
        <v>217</v>
      </c>
    </row>
    <row r="107" customFormat="false" ht="12.75" hidden="false" customHeight="false" outlineLevel="0" collapsed="false">
      <c r="A107" s="72" t="s">
        <v>218</v>
      </c>
      <c r="B107" s="73" t="s">
        <v>219</v>
      </c>
      <c r="C107" s="74" t="s">
        <v>220</v>
      </c>
      <c r="D107" s="70"/>
      <c r="E107" s="70"/>
      <c r="F107" s="70"/>
      <c r="G107" s="75"/>
      <c r="H107" s="76" t="n">
        <v>129</v>
      </c>
      <c r="I107" s="77" t="s">
        <v>107</v>
      </c>
      <c r="J107" s="1" t="s">
        <v>221</v>
      </c>
    </row>
    <row r="108" customFormat="false" ht="12.75" hidden="false" customHeight="false" outlineLevel="0" collapsed="false">
      <c r="A108" s="72" t="s">
        <v>222</v>
      </c>
      <c r="B108" s="113" t="n">
        <v>94966</v>
      </c>
      <c r="C108" s="74" t="s">
        <v>223</v>
      </c>
      <c r="D108" s="116"/>
      <c r="E108" s="116"/>
      <c r="F108" s="116"/>
      <c r="G108" s="117"/>
      <c r="H108" s="118" t="n">
        <v>1</v>
      </c>
      <c r="I108" s="119" t="s">
        <v>79</v>
      </c>
      <c r="J108" s="1" t="s">
        <v>224</v>
      </c>
    </row>
    <row r="109" customFormat="false" ht="12.75" hidden="false" customHeight="false" outlineLevel="0" collapsed="false">
      <c r="A109" s="72" t="s">
        <v>225</v>
      </c>
      <c r="B109" s="73" t="n">
        <v>92873</v>
      </c>
      <c r="C109" s="74" t="s">
        <v>116</v>
      </c>
      <c r="D109" s="70"/>
      <c r="E109" s="70"/>
      <c r="F109" s="109"/>
      <c r="G109" s="70"/>
      <c r="H109" s="76" t="n">
        <v>1</v>
      </c>
      <c r="I109" s="79" t="s">
        <v>79</v>
      </c>
      <c r="J109" s="1" t="s">
        <v>224</v>
      </c>
    </row>
    <row r="110" customFormat="false" ht="12.75" hidden="false" customHeight="false" outlineLevel="0" collapsed="false">
      <c r="A110" s="72" t="s">
        <v>226</v>
      </c>
      <c r="B110" s="73" t="n">
        <v>72840</v>
      </c>
      <c r="C110" s="74" t="s">
        <v>209</v>
      </c>
      <c r="D110" s="81"/>
      <c r="E110" s="81"/>
      <c r="F110" s="81"/>
      <c r="G110" s="82"/>
      <c r="H110" s="76" t="n">
        <v>2700</v>
      </c>
      <c r="I110" s="77" t="s">
        <v>54</v>
      </c>
      <c r="J110" s="83" t="s">
        <v>227</v>
      </c>
    </row>
    <row r="111" customFormat="false" ht="12.75" hidden="false" customHeight="false" outlineLevel="0" collapsed="false">
      <c r="A111" s="72" t="s">
        <v>228</v>
      </c>
      <c r="B111" s="73" t="n">
        <v>72838</v>
      </c>
      <c r="C111" s="74" t="s">
        <v>212</v>
      </c>
      <c r="D111" s="81"/>
      <c r="E111" s="81"/>
      <c r="F111" s="81"/>
      <c r="G111" s="82"/>
      <c r="H111" s="76" t="n">
        <v>180</v>
      </c>
      <c r="I111" s="77" t="s">
        <v>54</v>
      </c>
      <c r="J111" s="83" t="s">
        <v>229</v>
      </c>
    </row>
    <row r="112" customFormat="false" ht="12.75" hidden="false" customHeight="false" outlineLevel="0" collapsed="false">
      <c r="A112" s="72"/>
      <c r="B112" s="73"/>
      <c r="C112" s="74"/>
      <c r="D112" s="81"/>
      <c r="E112" s="81"/>
      <c r="F112" s="81"/>
      <c r="G112" s="82"/>
      <c r="H112" s="76"/>
      <c r="I112" s="77"/>
    </row>
    <row r="113" customFormat="false" ht="12.75" hidden="false" customHeight="false" outlineLevel="0" collapsed="false">
      <c r="A113" s="72"/>
      <c r="B113" s="73"/>
      <c r="C113" s="74"/>
      <c r="D113" s="70"/>
      <c r="E113" s="70"/>
      <c r="F113" s="70"/>
      <c r="G113" s="75"/>
      <c r="H113" s="76"/>
      <c r="I113" s="77"/>
    </row>
    <row r="114" customFormat="false" ht="12.75" hidden="false" customHeight="false" outlineLevel="0" collapsed="false">
      <c r="A114" s="64" t="s">
        <v>230</v>
      </c>
      <c r="B114" s="73"/>
      <c r="C114" s="66" t="s">
        <v>231</v>
      </c>
      <c r="D114" s="70"/>
      <c r="E114" s="70"/>
      <c r="F114" s="70"/>
      <c r="G114" s="75"/>
      <c r="H114" s="76"/>
      <c r="I114" s="77"/>
    </row>
    <row r="115" customFormat="false" ht="12.75" hidden="false" customHeight="false" outlineLevel="0" collapsed="false">
      <c r="A115" s="72" t="s">
        <v>232</v>
      </c>
      <c r="B115" s="73" t="n">
        <v>92268</v>
      </c>
      <c r="C115" s="74" t="s">
        <v>233</v>
      </c>
      <c r="D115" s="70"/>
      <c r="E115" s="70"/>
      <c r="F115" s="70"/>
      <c r="G115" s="75"/>
      <c r="H115" s="76" t="n">
        <v>4.4</v>
      </c>
      <c r="I115" s="77" t="s">
        <v>69</v>
      </c>
      <c r="J115" s="1" t="s">
        <v>234</v>
      </c>
    </row>
    <row r="116" customFormat="false" ht="12.75" hidden="false" customHeight="false" outlineLevel="0" collapsed="false">
      <c r="A116" s="72" t="s">
        <v>235</v>
      </c>
      <c r="B116" s="73" t="n">
        <v>92483</v>
      </c>
      <c r="C116" s="74" t="s">
        <v>236</v>
      </c>
      <c r="D116" s="70"/>
      <c r="E116" s="70"/>
      <c r="F116" s="70"/>
      <c r="G116" s="75"/>
      <c r="H116" s="76" t="n">
        <v>4.4</v>
      </c>
      <c r="I116" s="77" t="s">
        <v>69</v>
      </c>
      <c r="J116" s="1" t="s">
        <v>234</v>
      </c>
    </row>
    <row r="117" customFormat="false" ht="12.75" hidden="false" customHeight="false" outlineLevel="0" collapsed="false">
      <c r="A117" s="72" t="s">
        <v>237</v>
      </c>
      <c r="B117" s="73" t="n">
        <v>92768</v>
      </c>
      <c r="C117" s="74" t="s">
        <v>238</v>
      </c>
      <c r="D117" s="70"/>
      <c r="E117" s="70"/>
      <c r="F117" s="70"/>
      <c r="G117" s="75"/>
      <c r="H117" s="76" t="n">
        <v>90</v>
      </c>
      <c r="I117" s="77" t="s">
        <v>107</v>
      </c>
      <c r="J117" s="1" t="s">
        <v>239</v>
      </c>
    </row>
    <row r="118" customFormat="false" ht="12.75" hidden="false" customHeight="false" outlineLevel="0" collapsed="false">
      <c r="A118" s="72" t="s">
        <v>240</v>
      </c>
      <c r="B118" s="113" t="n">
        <v>94966</v>
      </c>
      <c r="C118" s="74" t="s">
        <v>223</v>
      </c>
      <c r="D118" s="116"/>
      <c r="E118" s="116"/>
      <c r="F118" s="116"/>
      <c r="G118" s="117"/>
      <c r="H118" s="118" t="n">
        <v>4.5</v>
      </c>
      <c r="I118" s="119" t="s">
        <v>79</v>
      </c>
      <c r="J118" s="1" t="s">
        <v>241</v>
      </c>
    </row>
    <row r="119" customFormat="false" ht="12.75" hidden="false" customHeight="false" outlineLevel="0" collapsed="false">
      <c r="A119" s="72" t="s">
        <v>242</v>
      </c>
      <c r="B119" s="73" t="n">
        <v>92873</v>
      </c>
      <c r="C119" s="74" t="s">
        <v>116</v>
      </c>
      <c r="D119" s="70"/>
      <c r="E119" s="70"/>
      <c r="F119" s="109"/>
      <c r="G119" s="70"/>
      <c r="H119" s="76" t="n">
        <v>4.5</v>
      </c>
      <c r="I119" s="79" t="s">
        <v>79</v>
      </c>
      <c r="J119" s="1" t="s">
        <v>241</v>
      </c>
    </row>
    <row r="120" customFormat="false" ht="12.75" hidden="false" customHeight="false" outlineLevel="0" collapsed="false">
      <c r="A120" s="72" t="s">
        <v>243</v>
      </c>
      <c r="B120" s="73" t="n">
        <v>72838</v>
      </c>
      <c r="C120" s="74" t="s">
        <v>117</v>
      </c>
      <c r="D120" s="81"/>
      <c r="E120" s="81"/>
      <c r="F120" s="81"/>
      <c r="G120" s="82"/>
      <c r="H120" s="76" t="n">
        <v>180</v>
      </c>
      <c r="I120" s="77" t="s">
        <v>54</v>
      </c>
      <c r="J120" s="83" t="s">
        <v>171</v>
      </c>
    </row>
    <row r="121" customFormat="false" ht="12.75" hidden="false" customHeight="false" outlineLevel="0" collapsed="false">
      <c r="A121" s="72" t="s">
        <v>244</v>
      </c>
      <c r="B121" s="73" t="n">
        <v>72840</v>
      </c>
      <c r="C121" s="74" t="s">
        <v>119</v>
      </c>
      <c r="D121" s="81"/>
      <c r="E121" s="81"/>
      <c r="F121" s="81"/>
      <c r="G121" s="82"/>
      <c r="H121" s="76" t="n">
        <v>225</v>
      </c>
      <c r="I121" s="77" t="s">
        <v>54</v>
      </c>
      <c r="J121" s="83" t="s">
        <v>245</v>
      </c>
    </row>
    <row r="122" customFormat="false" ht="12.75" hidden="false" customHeight="false" outlineLevel="0" collapsed="false">
      <c r="A122" s="72" t="s">
        <v>246</v>
      </c>
      <c r="B122" s="73" t="n">
        <v>72885</v>
      </c>
      <c r="C122" s="74" t="s">
        <v>122</v>
      </c>
      <c r="D122" s="70"/>
      <c r="E122" s="70"/>
      <c r="F122" s="70"/>
      <c r="G122" s="75"/>
      <c r="H122" s="76" t="n">
        <v>120</v>
      </c>
      <c r="I122" s="77" t="s">
        <v>123</v>
      </c>
      <c r="J122" s="83" t="s">
        <v>247</v>
      </c>
    </row>
    <row r="123" customFormat="false" ht="12.75" hidden="false" customHeight="false" outlineLevel="0" collapsed="false">
      <c r="A123" s="72" t="s">
        <v>248</v>
      </c>
      <c r="B123" s="73" t="n">
        <v>72887</v>
      </c>
      <c r="C123" s="74" t="s">
        <v>126</v>
      </c>
      <c r="D123" s="70"/>
      <c r="E123" s="70"/>
      <c r="F123" s="70"/>
      <c r="G123" s="75"/>
      <c r="H123" s="76" t="n">
        <v>1800</v>
      </c>
      <c r="I123" s="77" t="s">
        <v>123</v>
      </c>
      <c r="J123" s="83" t="s">
        <v>249</v>
      </c>
    </row>
    <row r="124" customFormat="false" ht="12.75" hidden="false" customHeight="false" outlineLevel="0" collapsed="false">
      <c r="A124" s="72" t="s">
        <v>250</v>
      </c>
      <c r="B124" s="73" t="n">
        <v>72885</v>
      </c>
      <c r="C124" s="74" t="s">
        <v>129</v>
      </c>
      <c r="D124" s="70"/>
      <c r="E124" s="70"/>
      <c r="F124" s="70"/>
      <c r="G124" s="75"/>
      <c r="H124" s="76" t="n">
        <v>120</v>
      </c>
      <c r="I124" s="77" t="s">
        <v>123</v>
      </c>
      <c r="J124" s="83" t="s">
        <v>247</v>
      </c>
    </row>
    <row r="125" customFormat="false" ht="12.75" hidden="false" customHeight="false" outlineLevel="0" collapsed="false">
      <c r="A125" s="72" t="s">
        <v>251</v>
      </c>
      <c r="B125" s="73" t="n">
        <v>72887</v>
      </c>
      <c r="C125" s="74" t="s">
        <v>131</v>
      </c>
      <c r="D125" s="70"/>
      <c r="E125" s="70"/>
      <c r="F125" s="70"/>
      <c r="G125" s="75"/>
      <c r="H125" s="76" t="n">
        <v>120</v>
      </c>
      <c r="I125" s="77" t="s">
        <v>123</v>
      </c>
      <c r="J125" s="83" t="s">
        <v>247</v>
      </c>
    </row>
    <row r="126" customFormat="false" ht="12.75" hidden="false" customHeight="false" outlineLevel="0" collapsed="false">
      <c r="A126" s="72"/>
      <c r="B126" s="73"/>
      <c r="C126" s="74"/>
      <c r="D126" s="70"/>
      <c r="E126" s="70"/>
      <c r="F126" s="70"/>
      <c r="G126" s="75"/>
      <c r="H126" s="76"/>
      <c r="I126" s="77"/>
    </row>
    <row r="127" customFormat="false" ht="12.75" hidden="false" customHeight="false" outlineLevel="0" collapsed="false">
      <c r="A127" s="72"/>
      <c r="B127" s="73"/>
      <c r="C127" s="74"/>
      <c r="D127" s="70"/>
      <c r="E127" s="70"/>
      <c r="F127" s="70"/>
      <c r="G127" s="75"/>
      <c r="H127" s="76"/>
      <c r="I127" s="77"/>
    </row>
    <row r="128" customFormat="false" ht="12.75" hidden="false" customHeight="false" outlineLevel="0" collapsed="false">
      <c r="A128" s="64" t="s">
        <v>252</v>
      </c>
      <c r="B128" s="73"/>
      <c r="C128" s="66" t="s">
        <v>253</v>
      </c>
      <c r="D128" s="70"/>
      <c r="E128" s="70"/>
      <c r="F128" s="70"/>
      <c r="G128" s="75"/>
      <c r="H128" s="76"/>
      <c r="I128" s="77"/>
    </row>
    <row r="129" customFormat="false" ht="12.75" hidden="false" customHeight="false" outlineLevel="0" collapsed="false">
      <c r="A129" s="72" t="s">
        <v>254</v>
      </c>
      <c r="B129" s="73" t="n">
        <v>92266</v>
      </c>
      <c r="C129" s="74" t="s">
        <v>255</v>
      </c>
      <c r="D129" s="70"/>
      <c r="E129" s="70"/>
      <c r="F129" s="70"/>
      <c r="G129" s="75"/>
      <c r="H129" s="76" t="n">
        <v>20.8</v>
      </c>
      <c r="I129" s="77" t="s">
        <v>69</v>
      </c>
      <c r="J129" s="1" t="s">
        <v>256</v>
      </c>
    </row>
    <row r="130" customFormat="false" ht="12.75" hidden="false" customHeight="false" outlineLevel="0" collapsed="false">
      <c r="A130" s="72" t="s">
        <v>257</v>
      </c>
      <c r="B130" s="73" t="n">
        <v>92447</v>
      </c>
      <c r="C130" s="74" t="s">
        <v>258</v>
      </c>
      <c r="D130" s="70"/>
      <c r="E130" s="70"/>
      <c r="F130" s="70"/>
      <c r="G130" s="75"/>
      <c r="H130" s="76" t="n">
        <v>20.8</v>
      </c>
      <c r="I130" s="77" t="s">
        <v>69</v>
      </c>
      <c r="J130" s="1" t="s">
        <v>256</v>
      </c>
    </row>
    <row r="131" customFormat="false" ht="12.75" hidden="false" customHeight="false" outlineLevel="0" collapsed="false">
      <c r="A131" s="72" t="s">
        <v>259</v>
      </c>
      <c r="B131" s="73" t="n">
        <v>92759</v>
      </c>
      <c r="C131" s="74" t="s">
        <v>161</v>
      </c>
      <c r="D131" s="70"/>
      <c r="E131" s="70"/>
      <c r="F131" s="70"/>
      <c r="G131" s="75"/>
      <c r="H131" s="76" t="n">
        <v>25</v>
      </c>
      <c r="I131" s="77" t="s">
        <v>107</v>
      </c>
      <c r="J131" s="1" t="s">
        <v>260</v>
      </c>
    </row>
    <row r="132" customFormat="false" ht="12.75" hidden="false" customHeight="false" outlineLevel="0" collapsed="false">
      <c r="A132" s="72" t="s">
        <v>261</v>
      </c>
      <c r="B132" s="73" t="n">
        <v>92763</v>
      </c>
      <c r="C132" s="74" t="s">
        <v>193</v>
      </c>
      <c r="D132" s="70"/>
      <c r="E132" s="70"/>
      <c r="F132" s="70"/>
      <c r="G132" s="75"/>
      <c r="H132" s="76" t="n">
        <v>104</v>
      </c>
      <c r="I132" s="77" t="s">
        <v>107</v>
      </c>
      <c r="J132" s="1" t="s">
        <v>262</v>
      </c>
    </row>
    <row r="133" customFormat="false" ht="12.75" hidden="false" customHeight="false" outlineLevel="0" collapsed="false">
      <c r="A133" s="72" t="s">
        <v>263</v>
      </c>
      <c r="B133" s="113" t="n">
        <v>94965</v>
      </c>
      <c r="C133" s="74" t="s">
        <v>264</v>
      </c>
      <c r="D133" s="70"/>
      <c r="E133" s="70"/>
      <c r="F133" s="70"/>
      <c r="G133" s="75"/>
      <c r="H133" s="76" t="n">
        <v>2.08</v>
      </c>
      <c r="I133" s="77" t="s">
        <v>79</v>
      </c>
      <c r="J133" s="1" t="s">
        <v>265</v>
      </c>
    </row>
    <row r="134" customFormat="false" ht="12.75" hidden="false" customHeight="false" outlineLevel="0" collapsed="false">
      <c r="A134" s="72" t="s">
        <v>266</v>
      </c>
      <c r="B134" s="73" t="n">
        <v>92873</v>
      </c>
      <c r="C134" s="74" t="s">
        <v>116</v>
      </c>
      <c r="D134" s="70"/>
      <c r="E134" s="70"/>
      <c r="F134" s="70"/>
      <c r="G134" s="75"/>
      <c r="H134" s="76" t="n">
        <v>2.08</v>
      </c>
      <c r="I134" s="77" t="s">
        <v>79</v>
      </c>
      <c r="J134" s="1" t="s">
        <v>265</v>
      </c>
    </row>
    <row r="135" customFormat="false" ht="12.75" hidden="false" customHeight="false" outlineLevel="0" collapsed="false">
      <c r="A135" s="72" t="s">
        <v>267</v>
      </c>
      <c r="B135" s="73" t="n">
        <v>72838</v>
      </c>
      <c r="C135" s="74" t="s">
        <v>117</v>
      </c>
      <c r="D135" s="81"/>
      <c r="E135" s="81"/>
      <c r="F135" s="81"/>
      <c r="G135" s="82"/>
      <c r="H135" s="76" t="n">
        <v>0</v>
      </c>
      <c r="I135" s="77" t="s">
        <v>54</v>
      </c>
    </row>
    <row r="136" customFormat="false" ht="12.75" hidden="false" customHeight="false" outlineLevel="0" collapsed="false">
      <c r="A136" s="72" t="s">
        <v>268</v>
      </c>
      <c r="B136" s="73" t="n">
        <v>72840</v>
      </c>
      <c r="C136" s="74" t="s">
        <v>119</v>
      </c>
      <c r="D136" s="81"/>
      <c r="E136" s="81"/>
      <c r="F136" s="81"/>
      <c r="G136" s="82"/>
      <c r="H136" s="76" t="n">
        <v>0</v>
      </c>
      <c r="I136" s="77" t="s">
        <v>54</v>
      </c>
    </row>
    <row r="137" customFormat="false" ht="12.75" hidden="false" customHeight="false" outlineLevel="0" collapsed="false">
      <c r="A137" s="72" t="s">
        <v>269</v>
      </c>
      <c r="B137" s="73" t="n">
        <v>72885</v>
      </c>
      <c r="C137" s="74" t="s">
        <v>122</v>
      </c>
      <c r="D137" s="70"/>
      <c r="E137" s="70"/>
      <c r="F137" s="70"/>
      <c r="G137" s="75"/>
      <c r="H137" s="76" t="n">
        <v>0</v>
      </c>
      <c r="I137" s="77" t="s">
        <v>123</v>
      </c>
    </row>
    <row r="138" customFormat="false" ht="12.75" hidden="false" customHeight="false" outlineLevel="0" collapsed="false">
      <c r="A138" s="72" t="s">
        <v>270</v>
      </c>
      <c r="B138" s="73" t="n">
        <v>72887</v>
      </c>
      <c r="C138" s="74" t="s">
        <v>126</v>
      </c>
      <c r="D138" s="70"/>
      <c r="E138" s="70"/>
      <c r="F138" s="70"/>
      <c r="G138" s="75"/>
      <c r="H138" s="76" t="n">
        <v>0</v>
      </c>
      <c r="I138" s="77" t="s">
        <v>123</v>
      </c>
    </row>
    <row r="139" customFormat="false" ht="12.75" hidden="false" customHeight="false" outlineLevel="0" collapsed="false">
      <c r="A139" s="72" t="s">
        <v>271</v>
      </c>
      <c r="B139" s="73" t="n">
        <v>72885</v>
      </c>
      <c r="C139" s="74" t="s">
        <v>129</v>
      </c>
      <c r="D139" s="70"/>
      <c r="E139" s="70"/>
      <c r="F139" s="70"/>
      <c r="G139" s="75"/>
      <c r="H139" s="76" t="n">
        <v>0</v>
      </c>
      <c r="I139" s="77" t="s">
        <v>123</v>
      </c>
    </row>
    <row r="140" customFormat="false" ht="12.75" hidden="false" customHeight="false" outlineLevel="0" collapsed="false">
      <c r="A140" s="72" t="s">
        <v>272</v>
      </c>
      <c r="B140" s="73" t="n">
        <v>72887</v>
      </c>
      <c r="C140" s="74" t="s">
        <v>131</v>
      </c>
      <c r="D140" s="70"/>
      <c r="E140" s="70"/>
      <c r="F140" s="70"/>
      <c r="G140" s="75"/>
      <c r="H140" s="76" t="n">
        <v>0</v>
      </c>
      <c r="I140" s="77" t="s">
        <v>123</v>
      </c>
    </row>
    <row r="141" customFormat="false" ht="12.75" hidden="false" customHeight="false" outlineLevel="0" collapsed="false">
      <c r="A141" s="72"/>
      <c r="B141" s="73"/>
      <c r="C141" s="74"/>
      <c r="D141" s="70"/>
      <c r="E141" s="70"/>
      <c r="F141" s="70"/>
      <c r="G141" s="75"/>
      <c r="H141" s="76"/>
      <c r="I141" s="77"/>
    </row>
    <row r="142" customFormat="false" ht="12.75" hidden="false" customHeight="false" outlineLevel="0" collapsed="false">
      <c r="A142" s="72"/>
      <c r="B142" s="73"/>
      <c r="C142" s="74"/>
      <c r="D142" s="70"/>
      <c r="E142" s="70"/>
      <c r="F142" s="70"/>
      <c r="G142" s="75"/>
      <c r="H142" s="76"/>
      <c r="I142" s="77"/>
    </row>
    <row r="143" customFormat="false" ht="12.75" hidden="false" customHeight="false" outlineLevel="0" collapsed="false">
      <c r="A143" s="64" t="s">
        <v>273</v>
      </c>
      <c r="B143" s="73"/>
      <c r="C143" s="66" t="s">
        <v>274</v>
      </c>
      <c r="D143" s="70"/>
      <c r="E143" s="70"/>
      <c r="F143" s="70"/>
      <c r="G143" s="75"/>
      <c r="H143" s="76"/>
      <c r="I143" s="77"/>
    </row>
    <row r="144" customFormat="false" ht="12.75" hidden="false" customHeight="false" outlineLevel="0" collapsed="false">
      <c r="A144" s="72" t="s">
        <v>275</v>
      </c>
      <c r="B144" s="73" t="n">
        <v>92266</v>
      </c>
      <c r="C144" s="74" t="s">
        <v>255</v>
      </c>
      <c r="D144" s="70"/>
      <c r="E144" s="70"/>
      <c r="F144" s="70"/>
      <c r="G144" s="75"/>
      <c r="H144" s="76" t="n">
        <v>4</v>
      </c>
      <c r="I144" s="77" t="s">
        <v>69</v>
      </c>
      <c r="J144" s="1" t="s">
        <v>276</v>
      </c>
    </row>
    <row r="145" customFormat="false" ht="12.75" hidden="false" customHeight="false" outlineLevel="0" collapsed="false">
      <c r="A145" s="72" t="s">
        <v>277</v>
      </c>
      <c r="B145" s="73" t="n">
        <v>92447</v>
      </c>
      <c r="C145" s="74" t="s">
        <v>258</v>
      </c>
      <c r="D145" s="70"/>
      <c r="E145" s="70"/>
      <c r="F145" s="70"/>
      <c r="G145" s="75"/>
      <c r="H145" s="76" t="n">
        <v>4</v>
      </c>
      <c r="I145" s="77" t="s">
        <v>69</v>
      </c>
      <c r="J145" s="1" t="s">
        <v>276</v>
      </c>
    </row>
    <row r="146" customFormat="false" ht="12.75" hidden="false" customHeight="false" outlineLevel="0" collapsed="false">
      <c r="A146" s="72" t="s">
        <v>278</v>
      </c>
      <c r="B146" s="73" t="n">
        <v>92759</v>
      </c>
      <c r="C146" s="74" t="s">
        <v>161</v>
      </c>
      <c r="D146" s="70"/>
      <c r="E146" s="70"/>
      <c r="F146" s="70"/>
      <c r="G146" s="75"/>
      <c r="H146" s="76" t="n">
        <v>8</v>
      </c>
      <c r="I146" s="77" t="s">
        <v>107</v>
      </c>
      <c r="J146" s="1" t="s">
        <v>279</v>
      </c>
    </row>
    <row r="147" customFormat="false" ht="12.75" hidden="false" customHeight="false" outlineLevel="0" collapsed="false">
      <c r="A147" s="72" t="s">
        <v>280</v>
      </c>
      <c r="B147" s="73" t="n">
        <v>92763</v>
      </c>
      <c r="C147" s="74" t="s">
        <v>193</v>
      </c>
      <c r="D147" s="70"/>
      <c r="E147" s="70"/>
      <c r="F147" s="70"/>
      <c r="G147" s="75"/>
      <c r="H147" s="76" t="n">
        <v>20</v>
      </c>
      <c r="I147" s="77" t="s">
        <v>107</v>
      </c>
      <c r="J147" s="1" t="s">
        <v>281</v>
      </c>
    </row>
    <row r="148" customFormat="false" ht="12.75" hidden="false" customHeight="false" outlineLevel="0" collapsed="false">
      <c r="A148" s="72" t="s">
        <v>282</v>
      </c>
      <c r="B148" s="113" t="n">
        <v>94966</v>
      </c>
      <c r="C148" s="74" t="s">
        <v>223</v>
      </c>
      <c r="D148" s="70"/>
      <c r="E148" s="70"/>
      <c r="F148" s="70"/>
      <c r="G148" s="75"/>
      <c r="H148" s="76" t="n">
        <v>0.35</v>
      </c>
      <c r="I148" s="77" t="s">
        <v>79</v>
      </c>
      <c r="J148" s="1" t="s">
        <v>283</v>
      </c>
    </row>
    <row r="149" customFormat="false" ht="12.75" hidden="false" customHeight="false" outlineLevel="0" collapsed="false">
      <c r="A149" s="72" t="s">
        <v>284</v>
      </c>
      <c r="B149" s="73" t="n">
        <v>92873</v>
      </c>
      <c r="C149" s="74" t="s">
        <v>116</v>
      </c>
      <c r="D149" s="70"/>
      <c r="E149" s="70"/>
      <c r="F149" s="70"/>
      <c r="G149" s="75"/>
      <c r="H149" s="76" t="n">
        <v>0.35</v>
      </c>
      <c r="I149" s="77" t="s">
        <v>79</v>
      </c>
      <c r="J149" s="1" t="s">
        <v>283</v>
      </c>
    </row>
    <row r="150" customFormat="false" ht="12.75" hidden="false" customHeight="false" outlineLevel="0" collapsed="false">
      <c r="A150" s="72" t="s">
        <v>285</v>
      </c>
      <c r="B150" s="73" t="n">
        <v>72838</v>
      </c>
      <c r="C150" s="74" t="s">
        <v>117</v>
      </c>
      <c r="D150" s="81"/>
      <c r="E150" s="81"/>
      <c r="F150" s="81"/>
      <c r="G150" s="82"/>
      <c r="H150" s="76" t="n">
        <v>0</v>
      </c>
      <c r="I150" s="77" t="s">
        <v>54</v>
      </c>
    </row>
    <row r="151" customFormat="false" ht="12.75" hidden="false" customHeight="false" outlineLevel="0" collapsed="false">
      <c r="A151" s="72" t="s">
        <v>286</v>
      </c>
      <c r="B151" s="73" t="n">
        <v>72840</v>
      </c>
      <c r="C151" s="74" t="s">
        <v>119</v>
      </c>
      <c r="D151" s="81"/>
      <c r="E151" s="81"/>
      <c r="F151" s="81"/>
      <c r="G151" s="82"/>
      <c r="H151" s="76" t="n">
        <v>0</v>
      </c>
      <c r="I151" s="77" t="s">
        <v>54</v>
      </c>
    </row>
    <row r="152" customFormat="false" ht="12.75" hidden="false" customHeight="false" outlineLevel="0" collapsed="false">
      <c r="A152" s="72" t="s">
        <v>287</v>
      </c>
      <c r="B152" s="73" t="n">
        <v>72885</v>
      </c>
      <c r="C152" s="74" t="s">
        <v>122</v>
      </c>
      <c r="D152" s="70"/>
      <c r="E152" s="70"/>
      <c r="F152" s="70"/>
      <c r="G152" s="75"/>
      <c r="H152" s="76" t="n">
        <v>0</v>
      </c>
      <c r="I152" s="77" t="s">
        <v>123</v>
      </c>
    </row>
    <row r="153" customFormat="false" ht="12.75" hidden="false" customHeight="false" outlineLevel="0" collapsed="false">
      <c r="A153" s="72" t="s">
        <v>288</v>
      </c>
      <c r="B153" s="73" t="n">
        <v>72887</v>
      </c>
      <c r="C153" s="74" t="s">
        <v>126</v>
      </c>
      <c r="D153" s="70"/>
      <c r="E153" s="70"/>
      <c r="F153" s="70"/>
      <c r="G153" s="75"/>
      <c r="H153" s="76" t="n">
        <v>0</v>
      </c>
      <c r="I153" s="77" t="s">
        <v>123</v>
      </c>
    </row>
    <row r="154" customFormat="false" ht="12.75" hidden="false" customHeight="false" outlineLevel="0" collapsed="false">
      <c r="A154" s="72" t="s">
        <v>289</v>
      </c>
      <c r="B154" s="73" t="n">
        <v>72885</v>
      </c>
      <c r="C154" s="74" t="s">
        <v>129</v>
      </c>
      <c r="D154" s="70"/>
      <c r="E154" s="70"/>
      <c r="F154" s="70"/>
      <c r="G154" s="75"/>
      <c r="H154" s="76" t="n">
        <v>0</v>
      </c>
      <c r="I154" s="77" t="s">
        <v>123</v>
      </c>
    </row>
    <row r="155" customFormat="false" ht="12.75" hidden="false" customHeight="false" outlineLevel="0" collapsed="false">
      <c r="A155" s="72" t="s">
        <v>290</v>
      </c>
      <c r="B155" s="73" t="n">
        <v>72887</v>
      </c>
      <c r="C155" s="74" t="s">
        <v>131</v>
      </c>
      <c r="D155" s="70"/>
      <c r="E155" s="70"/>
      <c r="F155" s="70"/>
      <c r="G155" s="75"/>
      <c r="H155" s="76" t="n">
        <v>0</v>
      </c>
      <c r="I155" s="77" t="s">
        <v>123</v>
      </c>
    </row>
    <row r="156" customFormat="false" ht="12.75" hidden="false" customHeight="false" outlineLevel="0" collapsed="false">
      <c r="A156" s="64"/>
      <c r="B156" s="73"/>
      <c r="C156" s="66"/>
      <c r="D156" s="70"/>
      <c r="E156" s="70"/>
      <c r="F156" s="70"/>
      <c r="G156" s="75"/>
      <c r="H156" s="76"/>
      <c r="I156" s="77"/>
    </row>
    <row r="157" customFormat="false" ht="12.75" hidden="false" customHeight="false" outlineLevel="0" collapsed="false">
      <c r="A157" s="72"/>
      <c r="B157" s="73"/>
      <c r="C157" s="74"/>
      <c r="D157" s="70"/>
      <c r="E157" s="70"/>
      <c r="F157" s="70"/>
      <c r="G157" s="75"/>
      <c r="H157" s="76"/>
      <c r="I157" s="77"/>
    </row>
    <row r="158" customFormat="false" ht="12.75" hidden="false" customHeight="false" outlineLevel="0" collapsed="false">
      <c r="A158" s="64" t="s">
        <v>291</v>
      </c>
      <c r="B158" s="73"/>
      <c r="C158" s="66" t="s">
        <v>292</v>
      </c>
      <c r="D158" s="70"/>
      <c r="E158" s="70"/>
      <c r="F158" s="70"/>
      <c r="G158" s="75"/>
      <c r="H158" s="76"/>
      <c r="I158" s="77"/>
    </row>
    <row r="159" customFormat="false" ht="12.75" hidden="false" customHeight="false" outlineLevel="0" collapsed="false">
      <c r="A159" s="72" t="s">
        <v>293</v>
      </c>
      <c r="B159" s="73" t="s">
        <v>294</v>
      </c>
      <c r="C159" s="74" t="s">
        <v>295</v>
      </c>
      <c r="D159" s="70"/>
      <c r="E159" s="70"/>
      <c r="F159" s="70"/>
      <c r="G159" s="75"/>
      <c r="H159" s="76" t="n">
        <v>0</v>
      </c>
      <c r="I159" s="77" t="s">
        <v>102</v>
      </c>
    </row>
    <row r="160" customFormat="false" ht="12.75" hidden="false" customHeight="false" outlineLevel="0" collapsed="false">
      <c r="A160" s="72" t="s">
        <v>296</v>
      </c>
      <c r="B160" s="73" t="s">
        <v>297</v>
      </c>
      <c r="C160" s="74" t="s">
        <v>298</v>
      </c>
      <c r="D160" s="70"/>
      <c r="E160" s="70"/>
      <c r="F160" s="70"/>
      <c r="G160" s="75"/>
      <c r="H160" s="76" t="n">
        <v>0</v>
      </c>
      <c r="I160" s="77" t="s">
        <v>69</v>
      </c>
    </row>
    <row r="161" customFormat="false" ht="12.75" hidden="false" customHeight="false" outlineLevel="0" collapsed="false">
      <c r="A161" s="72"/>
      <c r="B161" s="73"/>
      <c r="C161" s="74"/>
      <c r="D161" s="70"/>
      <c r="E161" s="70"/>
      <c r="F161" s="70"/>
      <c r="G161" s="75"/>
      <c r="H161" s="76"/>
      <c r="I161" s="77"/>
    </row>
    <row r="162" customFormat="false" ht="12.75" hidden="false" customHeight="false" outlineLevel="0" collapsed="false">
      <c r="A162" s="72"/>
      <c r="B162" s="73"/>
      <c r="C162" s="74"/>
      <c r="D162" s="70"/>
      <c r="E162" s="70"/>
      <c r="F162" s="70"/>
      <c r="G162" s="75"/>
      <c r="H162" s="76"/>
      <c r="I162" s="77"/>
    </row>
    <row r="163" s="22" customFormat="true" ht="12.75" hidden="false" customHeight="false" outlineLevel="0" collapsed="false">
      <c r="A163" s="64"/>
      <c r="B163" s="73"/>
      <c r="C163" s="105" t="s">
        <v>299</v>
      </c>
      <c r="D163" s="110"/>
      <c r="E163" s="110"/>
      <c r="F163" s="110"/>
      <c r="G163" s="121"/>
      <c r="H163" s="86"/>
      <c r="I163" s="87"/>
    </row>
    <row r="164" customFormat="false" ht="12.75" hidden="false" customHeight="false" outlineLevel="0" collapsed="false">
      <c r="A164" s="72"/>
      <c r="B164" s="73"/>
      <c r="C164" s="74"/>
      <c r="D164" s="70"/>
      <c r="E164" s="70"/>
      <c r="F164" s="70"/>
      <c r="G164" s="75"/>
      <c r="H164" s="76"/>
      <c r="I164" s="77"/>
    </row>
    <row r="165" s="104" customFormat="true" ht="12.75" hidden="false" customHeight="false" outlineLevel="0" collapsed="false">
      <c r="A165" s="93" t="n">
        <v>5</v>
      </c>
      <c r="B165" s="94"/>
      <c r="C165" s="122" t="s">
        <v>300</v>
      </c>
      <c r="D165" s="123"/>
      <c r="E165" s="123"/>
      <c r="F165" s="123"/>
      <c r="G165" s="123"/>
      <c r="H165" s="124"/>
      <c r="I165" s="103"/>
    </row>
    <row r="166" s="104" customFormat="true" ht="12.75" hidden="false" customHeight="false" outlineLevel="0" collapsed="false">
      <c r="A166" s="99" t="s">
        <v>301</v>
      </c>
      <c r="B166" s="94" t="s">
        <v>302</v>
      </c>
      <c r="C166" s="125" t="s">
        <v>303</v>
      </c>
      <c r="D166" s="125"/>
      <c r="E166" s="125"/>
      <c r="F166" s="125"/>
      <c r="G166" s="125"/>
      <c r="H166" s="124" t="n">
        <v>0</v>
      </c>
      <c r="I166" s="103" t="s">
        <v>79</v>
      </c>
    </row>
    <row r="167" s="104" customFormat="true" ht="12.75" hidden="false" customHeight="false" outlineLevel="0" collapsed="false">
      <c r="A167" s="99" t="s">
        <v>304</v>
      </c>
      <c r="B167" s="94" t="s">
        <v>305</v>
      </c>
      <c r="C167" s="126" t="s">
        <v>306</v>
      </c>
      <c r="D167" s="127"/>
      <c r="E167" s="127"/>
      <c r="F167" s="127"/>
      <c r="G167" s="127"/>
      <c r="H167" s="124" t="n">
        <v>0</v>
      </c>
      <c r="I167" s="103" t="s">
        <v>79</v>
      </c>
    </row>
    <row r="168" s="104" customFormat="true" ht="12.75" hidden="false" customHeight="false" outlineLevel="0" collapsed="false">
      <c r="A168" s="99" t="s">
        <v>307</v>
      </c>
      <c r="B168" s="94" t="s">
        <v>308</v>
      </c>
      <c r="C168" s="126" t="s">
        <v>309</v>
      </c>
      <c r="D168" s="126"/>
      <c r="E168" s="126"/>
      <c r="F168" s="126"/>
      <c r="G168" s="126"/>
      <c r="H168" s="124" t="n">
        <v>0</v>
      </c>
      <c r="I168" s="103" t="s">
        <v>79</v>
      </c>
    </row>
    <row r="169" s="104" customFormat="true" ht="12.75" hidden="false" customHeight="false" outlineLevel="0" collapsed="false">
      <c r="A169" s="99" t="s">
        <v>310</v>
      </c>
      <c r="B169" s="94" t="n">
        <v>73697</v>
      </c>
      <c r="C169" s="126" t="s">
        <v>311</v>
      </c>
      <c r="D169" s="127"/>
      <c r="E169" s="127"/>
      <c r="F169" s="127"/>
      <c r="G169" s="127"/>
      <c r="H169" s="124" t="n">
        <v>0</v>
      </c>
      <c r="I169" s="128" t="s">
        <v>79</v>
      </c>
    </row>
    <row r="170" s="98" customFormat="true" ht="12.75" hidden="false" customHeight="false" outlineLevel="0" collapsed="false">
      <c r="A170" s="93"/>
      <c r="B170" s="129"/>
      <c r="C170" s="130" t="s">
        <v>312</v>
      </c>
      <c r="D170" s="131"/>
      <c r="E170" s="131"/>
      <c r="F170" s="131"/>
      <c r="G170" s="131"/>
      <c r="H170" s="132"/>
      <c r="I170" s="133"/>
    </row>
    <row r="171" customFormat="false" ht="12.75" hidden="false" customHeight="false" outlineLevel="0" collapsed="false">
      <c r="A171" s="72"/>
      <c r="B171" s="134"/>
      <c r="C171" s="74"/>
      <c r="D171" s="84"/>
      <c r="E171" s="84"/>
      <c r="F171" s="84"/>
      <c r="G171" s="84"/>
      <c r="H171" s="78"/>
      <c r="I171" s="79"/>
    </row>
    <row r="172" customFormat="false" ht="13.5" hidden="false" customHeight="false" outlineLevel="0" collapsed="false">
      <c r="A172" s="135"/>
      <c r="B172" s="136"/>
      <c r="C172" s="137" t="s">
        <v>313</v>
      </c>
      <c r="D172" s="137"/>
      <c r="E172" s="137"/>
      <c r="F172" s="137"/>
      <c r="G172" s="137"/>
      <c r="H172" s="137"/>
      <c r="I172" s="137"/>
    </row>
    <row r="173" customFormat="false" ht="13.5" hidden="false" customHeight="false" outlineLevel="0" collapsed="false">
      <c r="A173" s="138"/>
      <c r="B173" s="139"/>
      <c r="C173" s="140" t="s">
        <v>314</v>
      </c>
      <c r="D173" s="141" t="n">
        <v>24.22</v>
      </c>
      <c r="E173" s="141" t="s">
        <v>11</v>
      </c>
      <c r="F173" s="139"/>
      <c r="G173" s="139"/>
      <c r="H173" s="142"/>
      <c r="I173" s="143"/>
    </row>
    <row r="174" customFormat="false" ht="12.75" hidden="false" customHeight="false" outlineLevel="0" collapsed="false">
      <c r="A174" s="144"/>
      <c r="B174" s="145"/>
      <c r="C174" s="45"/>
      <c r="D174" s="39"/>
      <c r="E174" s="39"/>
      <c r="F174" s="39"/>
      <c r="G174" s="39"/>
      <c r="H174" s="42"/>
      <c r="I174" s="146"/>
    </row>
    <row r="175" customFormat="false" ht="12.75" hidden="false" customHeight="false" outlineLevel="0" collapsed="false">
      <c r="A175" s="144"/>
      <c r="B175" s="147"/>
      <c r="C175" s="147"/>
      <c r="D175" s="45" t="s">
        <v>315</v>
      </c>
      <c r="E175" s="39"/>
      <c r="F175" s="45"/>
      <c r="G175" s="45"/>
      <c r="H175" s="42"/>
      <c r="I175" s="146"/>
    </row>
    <row r="176" customFormat="false" ht="12.75" hidden="false" customHeight="false" outlineLevel="0" collapsed="false">
      <c r="A176" s="144"/>
      <c r="B176" s="147"/>
      <c r="C176" s="147"/>
      <c r="D176" s="147"/>
      <c r="E176" s="148"/>
      <c r="F176" s="148"/>
      <c r="G176" s="148"/>
      <c r="H176" s="42"/>
      <c r="I176" s="146"/>
    </row>
    <row r="177" customFormat="false" ht="12.75" hidden="false" customHeight="false" outlineLevel="0" collapsed="false">
      <c r="A177" s="144"/>
      <c r="B177" s="44" t="s">
        <v>13</v>
      </c>
      <c r="C177" s="147"/>
      <c r="D177" s="147"/>
      <c r="E177" s="45"/>
      <c r="F177" s="147"/>
      <c r="G177" s="45" t="s">
        <v>316</v>
      </c>
      <c r="H177" s="42"/>
      <c r="I177" s="146"/>
    </row>
    <row r="178" customFormat="false" ht="13.5" hidden="false" customHeight="false" outlineLevel="0" collapsed="false">
      <c r="A178" s="149"/>
      <c r="B178" s="150" t="s">
        <v>15</v>
      </c>
      <c r="C178" s="151"/>
      <c r="D178" s="151"/>
      <c r="E178" s="152"/>
      <c r="F178" s="151"/>
      <c r="G178" s="152" t="s">
        <v>317</v>
      </c>
      <c r="H178" s="153"/>
      <c r="I178" s="154"/>
    </row>
    <row r="179" customFormat="false" ht="12.75" hidden="false" customHeight="false" outlineLevel="0" collapsed="false">
      <c r="B179" s="22"/>
      <c r="C179" s="22"/>
      <c r="D179" s="22"/>
      <c r="E179" s="155"/>
      <c r="F179" s="155"/>
      <c r="G179" s="155"/>
    </row>
  </sheetData>
  <mergeCells count="19">
    <mergeCell ref="A1:I1"/>
    <mergeCell ref="A2:I2"/>
    <mergeCell ref="A3:I3"/>
    <mergeCell ref="A4:I4"/>
    <mergeCell ref="A12:A14"/>
    <mergeCell ref="B12:B14"/>
    <mergeCell ref="C12:G14"/>
    <mergeCell ref="H12:H14"/>
    <mergeCell ref="I12:I14"/>
    <mergeCell ref="C21:G21"/>
    <mergeCell ref="C24:G24"/>
    <mergeCell ref="C27:G27"/>
    <mergeCell ref="C28:G28"/>
    <mergeCell ref="C37:G37"/>
    <mergeCell ref="C38:G38"/>
    <mergeCell ref="C44:G44"/>
    <mergeCell ref="C166:G166"/>
    <mergeCell ref="C168:G168"/>
    <mergeCell ref="C172:I172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16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2.14"/>
    <col collapsed="false" customWidth="false" hidden="false" outlineLevel="0" max="3" min="3" style="47" width="9.14"/>
    <col collapsed="false" customWidth="false" hidden="false" outlineLevel="0" max="6" min="4" style="1" width="9.14"/>
    <col collapsed="false" customWidth="true" hidden="false" outlineLevel="0" max="7" min="7" style="1" width="37.41"/>
    <col collapsed="false" customWidth="true" hidden="false" outlineLevel="0" max="8" min="8" style="48" width="7.28"/>
    <col collapsed="false" customWidth="true" hidden="false" outlineLevel="0" max="9" min="9" style="47" width="6.41"/>
    <col collapsed="false" customWidth="true" hidden="false" outlineLevel="0" max="10" min="10" style="156" width="7.85"/>
    <col collapsed="false" customWidth="true" hidden="false" outlineLevel="0" max="11" min="11" style="156" width="10.13"/>
    <col collapsed="false" customWidth="true" hidden="true" outlineLevel="0" max="13" min="12" style="156" width="9.28"/>
    <col collapsed="false" customWidth="true" hidden="false" outlineLevel="0" max="14" min="14" style="156" width="9.99"/>
    <col collapsed="false" customWidth="true" hidden="false" outlineLevel="0" max="15" min="15" style="156" width="9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57" t="s">
        <v>31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3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58" t="s">
        <v>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</row>
    <row r="5" customFormat="false" ht="12.75" hidden="false" customHeight="true" outlineLevel="0" collapsed="false">
      <c r="A5" s="59" t="s">
        <v>4</v>
      </c>
      <c r="B5" s="60" t="s">
        <v>319</v>
      </c>
      <c r="C5" s="61" t="s">
        <v>34</v>
      </c>
      <c r="D5" s="61"/>
      <c r="E5" s="61"/>
      <c r="F5" s="61"/>
      <c r="G5" s="61"/>
      <c r="H5" s="62" t="s">
        <v>35</v>
      </c>
      <c r="I5" s="159" t="s">
        <v>36</v>
      </c>
      <c r="J5" s="160"/>
      <c r="K5" s="161" t="s">
        <v>320</v>
      </c>
      <c r="L5" s="161"/>
      <c r="M5" s="161"/>
      <c r="N5" s="161"/>
      <c r="O5" s="162"/>
    </row>
    <row r="6" customFormat="false" ht="12.75" hidden="false" customHeight="true" outlineLevel="0" collapsed="false">
      <c r="A6" s="59"/>
      <c r="B6" s="60"/>
      <c r="C6" s="61"/>
      <c r="D6" s="61"/>
      <c r="E6" s="61"/>
      <c r="F6" s="61"/>
      <c r="G6" s="61"/>
      <c r="H6" s="62"/>
      <c r="I6" s="159"/>
      <c r="J6" s="163" t="s">
        <v>321</v>
      </c>
      <c r="K6" s="163" t="s">
        <v>322</v>
      </c>
      <c r="L6" s="164" t="s">
        <v>323</v>
      </c>
      <c r="M6" s="164"/>
      <c r="N6" s="163" t="s">
        <v>324</v>
      </c>
      <c r="O6" s="165"/>
    </row>
    <row r="7" customFormat="false" ht="22.5" hidden="false" customHeight="false" outlineLevel="0" collapsed="false">
      <c r="A7" s="59"/>
      <c r="B7" s="60"/>
      <c r="C7" s="61"/>
      <c r="D7" s="61"/>
      <c r="E7" s="61"/>
      <c r="F7" s="61"/>
      <c r="G7" s="61"/>
      <c r="H7" s="62"/>
      <c r="I7" s="159"/>
      <c r="J7" s="163"/>
      <c r="K7" s="163"/>
      <c r="L7" s="166" t="s">
        <v>325</v>
      </c>
      <c r="M7" s="166" t="s">
        <v>326</v>
      </c>
      <c r="N7" s="163"/>
      <c r="O7" s="167" t="s">
        <v>327</v>
      </c>
    </row>
    <row r="8" customFormat="false" ht="12.75" hidden="false" customHeight="false" outlineLevel="0" collapsed="false">
      <c r="A8" s="64" t="n">
        <v>1</v>
      </c>
      <c r="B8" s="65"/>
      <c r="C8" s="66" t="s">
        <v>37</v>
      </c>
      <c r="D8" s="67"/>
      <c r="E8" s="67"/>
      <c r="F8" s="67"/>
      <c r="G8" s="67"/>
      <c r="H8" s="68"/>
      <c r="I8" s="70"/>
      <c r="J8" s="168"/>
      <c r="K8" s="168"/>
      <c r="L8" s="169"/>
      <c r="M8" s="169"/>
      <c r="N8" s="170"/>
      <c r="O8" s="171"/>
    </row>
    <row r="9" customFormat="false" ht="12.75" hidden="false" customHeight="false" outlineLevel="0" collapsed="false">
      <c r="A9" s="64"/>
      <c r="B9" s="65"/>
      <c r="C9" s="66"/>
      <c r="D9" s="67"/>
      <c r="E9" s="67"/>
      <c r="F9" s="67"/>
      <c r="G9" s="67"/>
      <c r="H9" s="68"/>
      <c r="I9" s="70"/>
      <c r="J9" s="168"/>
      <c r="K9" s="168"/>
      <c r="L9" s="169"/>
      <c r="M9" s="169"/>
      <c r="N9" s="170"/>
      <c r="O9" s="171"/>
    </row>
    <row r="10" customFormat="false" ht="12.75" hidden="false" customHeight="false" outlineLevel="0" collapsed="false">
      <c r="A10" s="64" t="s">
        <v>38</v>
      </c>
      <c r="B10" s="65"/>
      <c r="C10" s="66" t="s">
        <v>39</v>
      </c>
      <c r="D10" s="70"/>
      <c r="E10" s="70"/>
      <c r="F10" s="70"/>
      <c r="G10" s="70"/>
      <c r="H10" s="68"/>
      <c r="I10" s="172"/>
      <c r="J10" s="168"/>
      <c r="K10" s="168"/>
      <c r="L10" s="169"/>
      <c r="M10" s="169"/>
      <c r="N10" s="170"/>
      <c r="O10" s="171"/>
    </row>
    <row r="11" customFormat="false" ht="12.75" hidden="false" customHeight="false" outlineLevel="0" collapsed="false">
      <c r="A11" s="72" t="s">
        <v>40</v>
      </c>
      <c r="B11" s="73" t="s">
        <v>41</v>
      </c>
      <c r="C11" s="74" t="s">
        <v>42</v>
      </c>
      <c r="D11" s="70"/>
      <c r="E11" s="70"/>
      <c r="F11" s="70"/>
      <c r="G11" s="75"/>
      <c r="H11" s="76" t="n">
        <v>22</v>
      </c>
      <c r="I11" s="173" t="s">
        <v>43</v>
      </c>
      <c r="J11" s="76" t="n">
        <v>135.15</v>
      </c>
      <c r="K11" s="76" t="n">
        <f aca="false">J11*(1+($D$166/100))</f>
        <v>167.88333</v>
      </c>
      <c r="L11" s="118" t="n">
        <v>16.11</v>
      </c>
      <c r="M11" s="118" t="n">
        <v>0</v>
      </c>
      <c r="N11" s="118" t="n">
        <f aca="false">H11*K11</f>
        <v>3693.43326</v>
      </c>
      <c r="O11" s="174"/>
    </row>
    <row r="12" customFormat="false" ht="12.75" hidden="false" customHeight="false" outlineLevel="0" collapsed="false">
      <c r="A12" s="72"/>
      <c r="B12" s="73"/>
      <c r="C12" s="74"/>
      <c r="D12" s="70"/>
      <c r="E12" s="70"/>
      <c r="F12" s="70"/>
      <c r="G12" s="70"/>
      <c r="H12" s="78"/>
      <c r="I12" s="175"/>
      <c r="J12" s="78"/>
      <c r="K12" s="76"/>
      <c r="L12" s="176"/>
      <c r="M12" s="176"/>
      <c r="N12" s="177"/>
      <c r="O12" s="178"/>
    </row>
    <row r="13" customFormat="false" ht="12.75" hidden="false" customHeight="false" outlineLevel="0" collapsed="false">
      <c r="A13" s="64" t="s">
        <v>45</v>
      </c>
      <c r="B13" s="73"/>
      <c r="C13" s="66" t="s">
        <v>46</v>
      </c>
      <c r="D13" s="70"/>
      <c r="E13" s="70"/>
      <c r="F13" s="70"/>
      <c r="G13" s="70"/>
      <c r="H13" s="68"/>
      <c r="I13" s="172"/>
      <c r="J13" s="168"/>
      <c r="K13" s="76"/>
      <c r="L13" s="179"/>
      <c r="M13" s="179"/>
      <c r="N13" s="180"/>
      <c r="O13" s="181"/>
    </row>
    <row r="14" customFormat="false" ht="12.75" hidden="false" customHeight="false" outlineLevel="0" collapsed="false">
      <c r="A14" s="72" t="s">
        <v>47</v>
      </c>
      <c r="B14" s="73" t="s">
        <v>48</v>
      </c>
      <c r="C14" s="80" t="s">
        <v>49</v>
      </c>
      <c r="D14" s="80"/>
      <c r="E14" s="80"/>
      <c r="F14" s="80"/>
      <c r="G14" s="80"/>
      <c r="H14" s="76" t="n">
        <v>3</v>
      </c>
      <c r="I14" s="173" t="s">
        <v>50</v>
      </c>
      <c r="J14" s="76" t="n">
        <v>289.06</v>
      </c>
      <c r="K14" s="76" t="n">
        <f aca="false">J14*(1+($D$166/100))</f>
        <v>359.070332</v>
      </c>
      <c r="L14" s="118"/>
      <c r="M14" s="118"/>
      <c r="N14" s="118" t="n">
        <f aca="false">H14*K14</f>
        <v>1077.210996</v>
      </c>
      <c r="O14" s="174"/>
    </row>
    <row r="15" customFormat="false" ht="12.75" hidden="false" customHeight="false" outlineLevel="0" collapsed="false">
      <c r="A15" s="72" t="s">
        <v>52</v>
      </c>
      <c r="B15" s="73" t="n">
        <v>72838</v>
      </c>
      <c r="C15" s="74" t="s">
        <v>53</v>
      </c>
      <c r="D15" s="81"/>
      <c r="E15" s="81"/>
      <c r="F15" s="81"/>
      <c r="G15" s="82"/>
      <c r="H15" s="76" t="n">
        <v>180</v>
      </c>
      <c r="I15" s="173" t="s">
        <v>54</v>
      </c>
      <c r="J15" s="76" t="n">
        <v>0.82</v>
      </c>
      <c r="K15" s="76" t="n">
        <f aca="false">J15*(1+($D$166/100))</f>
        <v>1.018604</v>
      </c>
      <c r="L15" s="118" t="n">
        <v>541.08</v>
      </c>
      <c r="M15" s="118" t="n">
        <v>493.38</v>
      </c>
      <c r="N15" s="118" t="n">
        <f aca="false">H15*K15</f>
        <v>183.34872</v>
      </c>
      <c r="O15" s="178"/>
    </row>
    <row r="16" customFormat="false" ht="12.75" hidden="false" customHeight="false" outlineLevel="0" collapsed="false">
      <c r="A16" s="72" t="s">
        <v>56</v>
      </c>
      <c r="B16" s="73" t="n">
        <v>72840</v>
      </c>
      <c r="C16" s="74" t="s">
        <v>57</v>
      </c>
      <c r="D16" s="81"/>
      <c r="E16" s="81"/>
      <c r="F16" s="81"/>
      <c r="G16" s="82"/>
      <c r="H16" s="76" t="n">
        <v>225</v>
      </c>
      <c r="I16" s="173" t="s">
        <v>54</v>
      </c>
      <c r="J16" s="76" t="n">
        <v>0.55</v>
      </c>
      <c r="K16" s="76" t="n">
        <f aca="false">J16*(1+($D$166/100))</f>
        <v>0.68321</v>
      </c>
      <c r="L16" s="118" t="n">
        <v>541.08</v>
      </c>
      <c r="M16" s="118" t="n">
        <v>493.38</v>
      </c>
      <c r="N16" s="118" t="n">
        <f aca="false">H16*K16</f>
        <v>153.72225</v>
      </c>
      <c r="O16" s="178"/>
    </row>
    <row r="17" customFormat="false" ht="12.75" hidden="false" customHeight="false" outlineLevel="0" collapsed="false">
      <c r="A17" s="72" t="s">
        <v>59</v>
      </c>
      <c r="B17" s="73" t="s">
        <v>60</v>
      </c>
      <c r="C17" s="80" t="s">
        <v>61</v>
      </c>
      <c r="D17" s="80"/>
      <c r="E17" s="80"/>
      <c r="F17" s="80"/>
      <c r="G17" s="80"/>
      <c r="H17" s="76" t="n">
        <v>3</v>
      </c>
      <c r="I17" s="173" t="s">
        <v>50</v>
      </c>
      <c r="J17" s="76" t="n">
        <v>358.536</v>
      </c>
      <c r="K17" s="76" t="n">
        <f aca="false">J17*(1+($D$166/100))</f>
        <v>445.3734192</v>
      </c>
      <c r="L17" s="118" t="n">
        <v>352.14</v>
      </c>
      <c r="M17" s="118" t="n">
        <v>199.63</v>
      </c>
      <c r="N17" s="118" t="n">
        <f aca="false">H17*K17</f>
        <v>1336.1202576</v>
      </c>
      <c r="O17" s="174"/>
    </row>
    <row r="18" customFormat="false" ht="12.75" hidden="false" customHeight="false" outlineLevel="0" collapsed="false">
      <c r="A18" s="72" t="s">
        <v>52</v>
      </c>
      <c r="B18" s="73" t="n">
        <v>72838</v>
      </c>
      <c r="C18" s="74" t="s">
        <v>53</v>
      </c>
      <c r="D18" s="81"/>
      <c r="E18" s="81"/>
      <c r="F18" s="81"/>
      <c r="G18" s="82"/>
      <c r="H18" s="76" t="n">
        <v>180</v>
      </c>
      <c r="I18" s="173" t="s">
        <v>54</v>
      </c>
      <c r="J18" s="76" t="n">
        <v>0.82</v>
      </c>
      <c r="K18" s="76" t="n">
        <f aca="false">J18*(1+($D$166/100))</f>
        <v>1.018604</v>
      </c>
      <c r="L18" s="118" t="n">
        <v>541.08</v>
      </c>
      <c r="M18" s="118" t="n">
        <v>493.38</v>
      </c>
      <c r="N18" s="118" t="n">
        <f aca="false">H18*K18</f>
        <v>183.34872</v>
      </c>
      <c r="O18" s="178"/>
    </row>
    <row r="19" customFormat="false" ht="12.75" hidden="false" customHeight="false" outlineLevel="0" collapsed="false">
      <c r="A19" s="72" t="s">
        <v>56</v>
      </c>
      <c r="B19" s="73" t="n">
        <v>72840</v>
      </c>
      <c r="C19" s="74" t="s">
        <v>57</v>
      </c>
      <c r="D19" s="81"/>
      <c r="E19" s="81"/>
      <c r="F19" s="81"/>
      <c r="G19" s="82"/>
      <c r="H19" s="76" t="n">
        <v>225</v>
      </c>
      <c r="I19" s="173" t="s">
        <v>54</v>
      </c>
      <c r="J19" s="76" t="n">
        <v>0.55</v>
      </c>
      <c r="K19" s="76" t="n">
        <f aca="false">J19*(1+($D$166/100))</f>
        <v>0.68321</v>
      </c>
      <c r="L19" s="118" t="n">
        <v>541.08</v>
      </c>
      <c r="M19" s="118" t="n">
        <v>493.38</v>
      </c>
      <c r="N19" s="118" t="n">
        <f aca="false">H19*K19</f>
        <v>153.72225</v>
      </c>
      <c r="O19" s="178"/>
    </row>
    <row r="20" customFormat="false" ht="12.75" hidden="false" customHeight="false" outlineLevel="0" collapsed="false">
      <c r="A20" s="72" t="s">
        <v>62</v>
      </c>
      <c r="B20" s="73" t="s">
        <v>63</v>
      </c>
      <c r="C20" s="80" t="s">
        <v>64</v>
      </c>
      <c r="D20" s="80"/>
      <c r="E20" s="80"/>
      <c r="F20" s="80"/>
      <c r="G20" s="80"/>
      <c r="H20" s="76" t="n">
        <v>260</v>
      </c>
      <c r="I20" s="173" t="s">
        <v>43</v>
      </c>
      <c r="J20" s="76" t="n">
        <v>9.22</v>
      </c>
      <c r="K20" s="76" t="n">
        <f aca="false">J20*(1+($D$166/100))</f>
        <v>11.453084</v>
      </c>
      <c r="L20" s="118" t="n">
        <v>786.33</v>
      </c>
      <c r="M20" s="118" t="n">
        <v>218.29</v>
      </c>
      <c r="N20" s="118" t="n">
        <f aca="false">H20*K20</f>
        <v>2977.80184</v>
      </c>
      <c r="O20" s="174"/>
    </row>
    <row r="21" customFormat="false" ht="12.75" hidden="false" customHeight="false" outlineLevel="0" collapsed="false">
      <c r="A21" s="72" t="s">
        <v>66</v>
      </c>
      <c r="B21" s="73" t="s">
        <v>67</v>
      </c>
      <c r="C21" s="80" t="s">
        <v>68</v>
      </c>
      <c r="D21" s="80"/>
      <c r="E21" s="80"/>
      <c r="F21" s="80"/>
      <c r="G21" s="80"/>
      <c r="H21" s="76" t="n">
        <v>25</v>
      </c>
      <c r="I21" s="173" t="s">
        <v>69</v>
      </c>
      <c r="J21" s="76" t="n">
        <v>9.22</v>
      </c>
      <c r="K21" s="76" t="n">
        <f aca="false">J21*(1+($D$166/100))</f>
        <v>11.453084</v>
      </c>
      <c r="L21" s="118" t="n">
        <v>1.79</v>
      </c>
      <c r="M21" s="118" t="n">
        <v>2.49</v>
      </c>
      <c r="N21" s="118" t="n">
        <f aca="false">H21*K21</f>
        <v>286.3271</v>
      </c>
      <c r="O21" s="174"/>
    </row>
    <row r="22" customFormat="false" ht="12.75" hidden="false" customHeight="false" outlineLevel="0" collapsed="false">
      <c r="A22" s="72" t="s">
        <v>71</v>
      </c>
      <c r="B22" s="73" t="s">
        <v>72</v>
      </c>
      <c r="C22" s="74" t="s">
        <v>73</v>
      </c>
      <c r="D22" s="84"/>
      <c r="E22" s="84"/>
      <c r="F22" s="84"/>
      <c r="G22" s="84"/>
      <c r="H22" s="76" t="n">
        <v>2.5</v>
      </c>
      <c r="I22" s="173" t="s">
        <v>69</v>
      </c>
      <c r="J22" s="76" t="n">
        <v>224.59</v>
      </c>
      <c r="K22" s="76" t="n">
        <f aca="false">J22*(1+($D$166/100))</f>
        <v>278.985698</v>
      </c>
      <c r="L22" s="176"/>
      <c r="M22" s="176"/>
      <c r="N22" s="118" t="n">
        <f aca="false">H22*K22</f>
        <v>697.464245</v>
      </c>
      <c r="O22" s="174"/>
    </row>
    <row r="23" customFormat="false" ht="12.75" hidden="false" customHeight="false" outlineLevel="0" collapsed="false">
      <c r="A23" s="72"/>
      <c r="B23" s="73"/>
      <c r="C23" s="74"/>
      <c r="D23" s="84"/>
      <c r="E23" s="84"/>
      <c r="F23" s="84"/>
      <c r="G23" s="84"/>
      <c r="H23" s="78"/>
      <c r="I23" s="175"/>
      <c r="J23" s="78"/>
      <c r="K23" s="76"/>
      <c r="L23" s="176"/>
      <c r="M23" s="176"/>
      <c r="N23" s="177"/>
      <c r="O23" s="178"/>
    </row>
    <row r="24" customFormat="false" ht="12.75" hidden="false" customHeight="false" outlineLevel="0" collapsed="false">
      <c r="A24" s="64" t="s">
        <v>75</v>
      </c>
      <c r="B24" s="73"/>
      <c r="C24" s="66" t="s">
        <v>76</v>
      </c>
      <c r="D24" s="84"/>
      <c r="E24" s="84"/>
      <c r="F24" s="84"/>
      <c r="G24" s="84"/>
      <c r="H24" s="76"/>
      <c r="I24" s="173"/>
      <c r="J24" s="76"/>
      <c r="K24" s="76"/>
      <c r="L24" s="176"/>
      <c r="M24" s="176"/>
      <c r="N24" s="177"/>
      <c r="O24" s="178"/>
    </row>
    <row r="25" customFormat="false" ht="12.75" hidden="false" customHeight="false" outlineLevel="0" collapsed="false">
      <c r="A25" s="72" t="s">
        <v>77</v>
      </c>
      <c r="B25" s="73" t="n">
        <v>84152</v>
      </c>
      <c r="C25" s="74" t="s">
        <v>78</v>
      </c>
      <c r="D25" s="84"/>
      <c r="E25" s="84"/>
      <c r="F25" s="84"/>
      <c r="G25" s="84"/>
      <c r="H25" s="76" t="n">
        <v>30.2</v>
      </c>
      <c r="I25" s="173" t="s">
        <v>79</v>
      </c>
      <c r="J25" s="76" t="n">
        <v>261.8329</v>
      </c>
      <c r="K25" s="76" t="n">
        <f aca="false">J25*(1+($D$166/100))</f>
        <v>325.24882838</v>
      </c>
      <c r="L25" s="176"/>
      <c r="M25" s="176"/>
      <c r="N25" s="118" t="n">
        <f aca="false">H25*K25</f>
        <v>9822.514617076</v>
      </c>
      <c r="O25" s="178"/>
    </row>
    <row r="26" customFormat="false" ht="12.75" hidden="false" customHeight="false" outlineLevel="0" collapsed="false">
      <c r="A26" s="72"/>
      <c r="B26" s="73"/>
      <c r="C26" s="74"/>
      <c r="D26" s="84"/>
      <c r="E26" s="84"/>
      <c r="F26" s="84"/>
      <c r="G26" s="84"/>
      <c r="H26" s="76"/>
      <c r="I26" s="173"/>
      <c r="J26" s="76"/>
      <c r="K26" s="76"/>
      <c r="L26" s="176"/>
      <c r="M26" s="176"/>
      <c r="N26" s="177"/>
      <c r="O26" s="178"/>
    </row>
    <row r="27" s="22" customFormat="true" ht="12.75" hidden="false" customHeight="false" outlineLevel="0" collapsed="false">
      <c r="A27" s="64"/>
      <c r="B27" s="73"/>
      <c r="C27" s="66" t="s">
        <v>81</v>
      </c>
      <c r="D27" s="85"/>
      <c r="E27" s="85"/>
      <c r="F27" s="85"/>
      <c r="G27" s="85"/>
      <c r="H27" s="86"/>
      <c r="I27" s="182"/>
      <c r="J27" s="86"/>
      <c r="K27" s="86"/>
      <c r="L27" s="169"/>
      <c r="M27" s="169"/>
      <c r="N27" s="170"/>
      <c r="O27" s="171" t="n">
        <f aca="false">SUM(N11:N25)</f>
        <v>20565.014255676</v>
      </c>
    </row>
    <row r="28" customFormat="false" ht="12.75" hidden="false" customHeight="false" outlineLevel="0" collapsed="false">
      <c r="A28" s="72"/>
      <c r="B28" s="73"/>
      <c r="C28" s="74"/>
      <c r="D28" s="84"/>
      <c r="E28" s="84"/>
      <c r="F28" s="84"/>
      <c r="G28" s="84"/>
      <c r="H28" s="76"/>
      <c r="I28" s="173"/>
      <c r="J28" s="76"/>
      <c r="K28" s="76"/>
      <c r="L28" s="176"/>
      <c r="M28" s="176"/>
      <c r="N28" s="183"/>
      <c r="O28" s="184"/>
    </row>
    <row r="29" customFormat="false" ht="12.75" hidden="false" customHeight="false" outlineLevel="0" collapsed="false">
      <c r="A29" s="64" t="n">
        <v>2</v>
      </c>
      <c r="B29" s="73"/>
      <c r="C29" s="66" t="s">
        <v>82</v>
      </c>
      <c r="D29" s="70"/>
      <c r="E29" s="70"/>
      <c r="F29" s="70"/>
      <c r="G29" s="70"/>
      <c r="H29" s="88"/>
      <c r="I29" s="65"/>
      <c r="J29" s="185"/>
      <c r="K29" s="76"/>
      <c r="L29" s="169"/>
      <c r="M29" s="169"/>
      <c r="N29" s="170"/>
      <c r="O29" s="171"/>
    </row>
    <row r="30" customFormat="false" ht="12.75" hidden="false" customHeight="true" outlineLevel="0" collapsed="false">
      <c r="A30" s="72" t="s">
        <v>83</v>
      </c>
      <c r="B30" s="73" t="n">
        <v>72915</v>
      </c>
      <c r="C30" s="90" t="s">
        <v>84</v>
      </c>
      <c r="D30" s="90"/>
      <c r="E30" s="90"/>
      <c r="F30" s="90"/>
      <c r="G30" s="90"/>
      <c r="H30" s="76" t="n">
        <v>400</v>
      </c>
      <c r="I30" s="173" t="s">
        <v>79</v>
      </c>
      <c r="J30" s="76" t="n">
        <v>9.75</v>
      </c>
      <c r="K30" s="76" t="n">
        <f aca="false">J30*(1+($D$166/100))</f>
        <v>12.11145</v>
      </c>
      <c r="L30" s="118" t="n">
        <v>16.4</v>
      </c>
      <c r="M30" s="118" t="n">
        <v>1.81</v>
      </c>
      <c r="N30" s="118" t="n">
        <f aca="false">H30*K30</f>
        <v>4844.58</v>
      </c>
      <c r="O30" s="174"/>
    </row>
    <row r="31" customFormat="false" ht="12.75" hidden="false" customHeight="true" outlineLevel="0" collapsed="false">
      <c r="A31" s="72" t="s">
        <v>86</v>
      </c>
      <c r="B31" s="73" t="n">
        <v>83335</v>
      </c>
      <c r="C31" s="90" t="s">
        <v>87</v>
      </c>
      <c r="D31" s="90"/>
      <c r="E31" s="90"/>
      <c r="F31" s="90"/>
      <c r="G31" s="90"/>
      <c r="H31" s="76" t="n">
        <v>0</v>
      </c>
      <c r="I31" s="173" t="s">
        <v>79</v>
      </c>
      <c r="J31" s="76" t="n">
        <v>36.47</v>
      </c>
      <c r="K31" s="76" t="n">
        <f aca="false">J31*(1+($D$166/100))</f>
        <v>45.303034</v>
      </c>
      <c r="L31" s="118" t="n">
        <v>16.4</v>
      </c>
      <c r="M31" s="118" t="n">
        <v>1.81</v>
      </c>
      <c r="N31" s="118" t="n">
        <f aca="false">H31*K31</f>
        <v>0</v>
      </c>
      <c r="O31" s="174"/>
    </row>
    <row r="32" customFormat="false" ht="12.75" hidden="false" customHeight="true" outlineLevel="0" collapsed="false">
      <c r="A32" s="72" t="s">
        <v>88</v>
      </c>
      <c r="B32" s="73" t="s">
        <v>89</v>
      </c>
      <c r="C32" s="74" t="s">
        <v>90</v>
      </c>
      <c r="D32" s="70"/>
      <c r="E32" s="70"/>
      <c r="F32" s="70"/>
      <c r="G32" s="75"/>
      <c r="H32" s="76" t="n">
        <v>6.24</v>
      </c>
      <c r="I32" s="173" t="s">
        <v>79</v>
      </c>
      <c r="J32" s="76" t="n">
        <v>153.3</v>
      </c>
      <c r="K32" s="76" t="n">
        <f aca="false">J32*(1+($D$166/100))</f>
        <v>190.42926</v>
      </c>
      <c r="L32" s="118" t="n">
        <v>0</v>
      </c>
      <c r="M32" s="118" t="n">
        <v>81.63</v>
      </c>
      <c r="N32" s="118" t="n">
        <f aca="false">H32*K32</f>
        <v>1188.2785824</v>
      </c>
      <c r="O32" s="174"/>
    </row>
    <row r="33" customFormat="false" ht="12.75" hidden="false" customHeight="false" outlineLevel="0" collapsed="false">
      <c r="A33" s="72" t="s">
        <v>92</v>
      </c>
      <c r="B33" s="73" t="s">
        <v>93</v>
      </c>
      <c r="C33" s="74" t="s">
        <v>94</v>
      </c>
      <c r="D33" s="70"/>
      <c r="E33" s="70"/>
      <c r="F33" s="70"/>
      <c r="G33" s="75"/>
      <c r="H33" s="76" t="n">
        <v>22.72</v>
      </c>
      <c r="I33" s="173" t="s">
        <v>69</v>
      </c>
      <c r="J33" s="76" t="n">
        <v>109.5</v>
      </c>
      <c r="K33" s="76" t="n">
        <f aca="false">J33*(1+($D$166/100))</f>
        <v>136.0209</v>
      </c>
      <c r="L33" s="118"/>
      <c r="M33" s="118"/>
      <c r="N33" s="118" t="n">
        <f aca="false">H33*K33</f>
        <v>3090.394848</v>
      </c>
      <c r="O33" s="174"/>
    </row>
    <row r="34" customFormat="false" ht="12.75" hidden="false" customHeight="false" outlineLevel="0" collapsed="false">
      <c r="A34" s="72" t="s">
        <v>96</v>
      </c>
      <c r="B34" s="73" t="s">
        <v>97</v>
      </c>
      <c r="C34" s="74" t="s">
        <v>98</v>
      </c>
      <c r="D34" s="70"/>
      <c r="E34" s="70"/>
      <c r="F34" s="70"/>
      <c r="G34" s="75"/>
      <c r="H34" s="76" t="n">
        <v>26</v>
      </c>
      <c r="I34" s="173" t="s">
        <v>43</v>
      </c>
      <c r="J34" s="76" t="n">
        <v>5.13</v>
      </c>
      <c r="K34" s="76" t="n">
        <f aca="false">J34*(1+($D$166/100))</f>
        <v>6.372486</v>
      </c>
      <c r="L34" s="118"/>
      <c r="M34" s="118"/>
      <c r="N34" s="118" t="n">
        <f aca="false">H34*K34</f>
        <v>165.684636</v>
      </c>
      <c r="O34" s="174"/>
    </row>
    <row r="35" customFormat="false" ht="12.75" hidden="false" customHeight="false" outlineLevel="0" collapsed="false">
      <c r="A35" s="72" t="s">
        <v>99</v>
      </c>
      <c r="B35" s="73" t="s">
        <v>100</v>
      </c>
      <c r="C35" s="74" t="s">
        <v>101</v>
      </c>
      <c r="D35" s="70"/>
      <c r="E35" s="70"/>
      <c r="F35" s="70"/>
      <c r="G35" s="75"/>
      <c r="H35" s="76" t="n">
        <v>26</v>
      </c>
      <c r="I35" s="173" t="s">
        <v>102</v>
      </c>
      <c r="J35" s="76" t="n">
        <v>81.6</v>
      </c>
      <c r="K35" s="76" t="n">
        <f aca="false">J35*(1+($D$166/100))</f>
        <v>101.36352</v>
      </c>
      <c r="L35" s="118"/>
      <c r="M35" s="118"/>
      <c r="N35" s="118" t="n">
        <f aca="false">H35*K35</f>
        <v>2635.45152</v>
      </c>
      <c r="O35" s="174"/>
    </row>
    <row r="36" customFormat="false" ht="12.75" hidden="false" customHeight="false" outlineLevel="0" collapsed="false">
      <c r="A36" s="72" t="s">
        <v>104</v>
      </c>
      <c r="B36" s="73" t="s">
        <v>105</v>
      </c>
      <c r="C36" s="74" t="s">
        <v>106</v>
      </c>
      <c r="D36" s="70"/>
      <c r="E36" s="70"/>
      <c r="F36" s="70"/>
      <c r="G36" s="75"/>
      <c r="H36" s="76" t="n">
        <v>83</v>
      </c>
      <c r="I36" s="173" t="s">
        <v>107</v>
      </c>
      <c r="J36" s="76" t="n">
        <v>3.67</v>
      </c>
      <c r="K36" s="76" t="n">
        <f aca="false">J36*(1+($D$166/100))</f>
        <v>4.558874</v>
      </c>
      <c r="L36" s="118"/>
      <c r="M36" s="118"/>
      <c r="N36" s="118" t="n">
        <f aca="false">H36*K36</f>
        <v>378.386542</v>
      </c>
      <c r="O36" s="174"/>
    </row>
    <row r="37" customFormat="false" ht="12.75" hidden="false" customHeight="true" outlineLevel="0" collapsed="false">
      <c r="A37" s="72" t="s">
        <v>109</v>
      </c>
      <c r="B37" s="73" t="n">
        <v>92917</v>
      </c>
      <c r="C37" s="90" t="s">
        <v>110</v>
      </c>
      <c r="D37" s="90"/>
      <c r="E37" s="90"/>
      <c r="F37" s="90"/>
      <c r="G37" s="90"/>
      <c r="H37" s="76" t="n">
        <v>383</v>
      </c>
      <c r="I37" s="173" t="s">
        <v>107</v>
      </c>
      <c r="J37" s="76" t="n">
        <v>7.28</v>
      </c>
      <c r="K37" s="76" t="n">
        <f aca="false">J37*(1+($D$166/100))</f>
        <v>9.043216</v>
      </c>
      <c r="L37" s="118" t="n">
        <v>24.76</v>
      </c>
      <c r="M37" s="118" t="n">
        <v>2.73</v>
      </c>
      <c r="N37" s="118" t="n">
        <f aca="false">H37*K37</f>
        <v>3463.551728</v>
      </c>
      <c r="O37" s="174"/>
    </row>
    <row r="38" customFormat="false" ht="12.75" hidden="false" customHeight="false" outlineLevel="0" collapsed="false">
      <c r="A38" s="72" t="s">
        <v>112</v>
      </c>
      <c r="B38" s="73" t="n">
        <v>94964</v>
      </c>
      <c r="C38" s="74" t="s">
        <v>113</v>
      </c>
      <c r="D38" s="70"/>
      <c r="E38" s="70"/>
      <c r="F38" s="70"/>
      <c r="G38" s="75"/>
      <c r="H38" s="76" t="n">
        <v>12.48</v>
      </c>
      <c r="I38" s="173" t="s">
        <v>79</v>
      </c>
      <c r="J38" s="76" t="n">
        <v>313.72</v>
      </c>
      <c r="K38" s="76" t="n">
        <f aca="false">J38*(1+($D$166/100))</f>
        <v>389.702984</v>
      </c>
      <c r="L38" s="118" t="n">
        <v>541.08</v>
      </c>
      <c r="M38" s="118" t="n">
        <v>493.38</v>
      </c>
      <c r="N38" s="118" t="n">
        <f aca="false">H38*K38</f>
        <v>4863.49324032</v>
      </c>
      <c r="O38" s="174"/>
    </row>
    <row r="39" customFormat="false" ht="12.75" hidden="false" customHeight="false" outlineLevel="0" collapsed="false">
      <c r="A39" s="72" t="s">
        <v>115</v>
      </c>
      <c r="B39" s="73" t="n">
        <v>92873</v>
      </c>
      <c r="C39" s="74" t="s">
        <v>116</v>
      </c>
      <c r="D39" s="70"/>
      <c r="E39" s="70"/>
      <c r="F39" s="70"/>
      <c r="G39" s="75"/>
      <c r="H39" s="76" t="n">
        <v>12.48</v>
      </c>
      <c r="I39" s="173" t="s">
        <v>79</v>
      </c>
      <c r="J39" s="76" t="n">
        <v>154.62</v>
      </c>
      <c r="K39" s="76" t="n">
        <f aca="false">J39*(1+($D$166/100))</f>
        <v>192.068964</v>
      </c>
      <c r="L39" s="118" t="n">
        <v>541.08</v>
      </c>
      <c r="M39" s="118" t="n">
        <v>493.38</v>
      </c>
      <c r="N39" s="118" t="n">
        <f aca="false">H39*K39</f>
        <v>2397.02067072</v>
      </c>
      <c r="O39" s="174"/>
    </row>
    <row r="40" customFormat="false" ht="12.75" hidden="false" customHeight="false" outlineLevel="0" collapsed="false">
      <c r="A40" s="72" t="s">
        <v>52</v>
      </c>
      <c r="B40" s="73" t="n">
        <v>72838</v>
      </c>
      <c r="C40" s="74" t="s">
        <v>117</v>
      </c>
      <c r="D40" s="81"/>
      <c r="E40" s="81"/>
      <c r="F40" s="81"/>
      <c r="G40" s="82"/>
      <c r="H40" s="76" t="n">
        <v>180</v>
      </c>
      <c r="I40" s="173" t="s">
        <v>54</v>
      </c>
      <c r="J40" s="76" t="n">
        <v>0.82</v>
      </c>
      <c r="K40" s="76" t="n">
        <f aca="false">J40*(1+($D$166/100))</f>
        <v>1.018604</v>
      </c>
      <c r="L40" s="118" t="n">
        <v>541.08</v>
      </c>
      <c r="M40" s="118" t="n">
        <v>493.38</v>
      </c>
      <c r="N40" s="118" t="n">
        <f aca="false">H40*K40</f>
        <v>183.34872</v>
      </c>
      <c r="O40" s="178"/>
    </row>
    <row r="41" customFormat="false" ht="12.75" hidden="false" customHeight="false" outlineLevel="0" collapsed="false">
      <c r="A41" s="72" t="s">
        <v>56</v>
      </c>
      <c r="B41" s="73" t="n">
        <v>72840</v>
      </c>
      <c r="C41" s="74" t="s">
        <v>119</v>
      </c>
      <c r="D41" s="81"/>
      <c r="E41" s="81"/>
      <c r="F41" s="81"/>
      <c r="G41" s="82"/>
      <c r="H41" s="76" t="n">
        <v>225</v>
      </c>
      <c r="I41" s="173" t="s">
        <v>54</v>
      </c>
      <c r="J41" s="76" t="n">
        <v>0.55</v>
      </c>
      <c r="K41" s="76" t="n">
        <f aca="false">J41*(1+($D$166/100))</f>
        <v>0.68321</v>
      </c>
      <c r="L41" s="118" t="n">
        <v>541.08</v>
      </c>
      <c r="M41" s="118" t="n">
        <v>493.38</v>
      </c>
      <c r="N41" s="118" t="n">
        <f aca="false">H41*K41</f>
        <v>153.72225</v>
      </c>
      <c r="O41" s="178"/>
    </row>
    <row r="42" customFormat="false" ht="12.75" hidden="false" customHeight="false" outlineLevel="0" collapsed="false">
      <c r="A42" s="72" t="s">
        <v>121</v>
      </c>
      <c r="B42" s="73" t="n">
        <v>72885</v>
      </c>
      <c r="C42" s="74" t="s">
        <v>122</v>
      </c>
      <c r="D42" s="70"/>
      <c r="E42" s="70"/>
      <c r="F42" s="70"/>
      <c r="G42" s="75"/>
      <c r="H42" s="76" t="n">
        <v>240</v>
      </c>
      <c r="I42" s="173" t="s">
        <v>123</v>
      </c>
      <c r="J42" s="76" t="n">
        <v>1.53</v>
      </c>
      <c r="K42" s="76" t="n">
        <f aca="false">J42*(1+($D$166/100))</f>
        <v>1.900566</v>
      </c>
      <c r="L42" s="118" t="n">
        <v>541.08</v>
      </c>
      <c r="M42" s="118" t="n">
        <v>493.38</v>
      </c>
      <c r="N42" s="118" t="n">
        <f aca="false">H42*K42</f>
        <v>456.13584</v>
      </c>
      <c r="O42" s="174"/>
    </row>
    <row r="43" customFormat="false" ht="12.75" hidden="false" customHeight="false" outlineLevel="0" collapsed="false">
      <c r="A43" s="72" t="s">
        <v>125</v>
      </c>
      <c r="B43" s="73" t="n">
        <v>72887</v>
      </c>
      <c r="C43" s="74" t="s">
        <v>126</v>
      </c>
      <c r="D43" s="70"/>
      <c r="E43" s="70"/>
      <c r="F43" s="70"/>
      <c r="G43" s="75"/>
      <c r="H43" s="76" t="n">
        <v>3600</v>
      </c>
      <c r="I43" s="173" t="s">
        <v>123</v>
      </c>
      <c r="J43" s="76" t="n">
        <v>1.02</v>
      </c>
      <c r="K43" s="76" t="n">
        <f aca="false">J43*(1+($D$166/100))</f>
        <v>1.267044</v>
      </c>
      <c r="L43" s="118" t="n">
        <v>541.08</v>
      </c>
      <c r="M43" s="118" t="n">
        <v>493.38</v>
      </c>
      <c r="N43" s="118" t="n">
        <f aca="false">H43*K43</f>
        <v>4561.3584</v>
      </c>
      <c r="O43" s="174"/>
    </row>
    <row r="44" customFormat="false" ht="12.75" hidden="false" customHeight="false" outlineLevel="0" collapsed="false">
      <c r="A44" s="72" t="s">
        <v>128</v>
      </c>
      <c r="B44" s="73" t="n">
        <v>72885</v>
      </c>
      <c r="C44" s="74" t="s">
        <v>129</v>
      </c>
      <c r="D44" s="70"/>
      <c r="E44" s="70"/>
      <c r="F44" s="70"/>
      <c r="G44" s="75"/>
      <c r="H44" s="76" t="n">
        <v>240</v>
      </c>
      <c r="I44" s="173" t="s">
        <v>123</v>
      </c>
      <c r="J44" s="76" t="n">
        <v>1.53</v>
      </c>
      <c r="K44" s="76" t="n">
        <f aca="false">J44*(1+($D$166/100))</f>
        <v>1.900566</v>
      </c>
      <c r="L44" s="118" t="n">
        <v>541.08</v>
      </c>
      <c r="M44" s="118" t="n">
        <v>493.38</v>
      </c>
      <c r="N44" s="118" t="n">
        <f aca="false">H44*K44</f>
        <v>456.13584</v>
      </c>
      <c r="O44" s="174"/>
    </row>
    <row r="45" customFormat="false" ht="12" hidden="false" customHeight="true" outlineLevel="0" collapsed="false">
      <c r="A45" s="72" t="s">
        <v>130</v>
      </c>
      <c r="B45" s="73" t="n">
        <v>72887</v>
      </c>
      <c r="C45" s="74" t="s">
        <v>131</v>
      </c>
      <c r="D45" s="70"/>
      <c r="E45" s="70"/>
      <c r="F45" s="70"/>
      <c r="G45" s="75"/>
      <c r="H45" s="76" t="n">
        <v>240</v>
      </c>
      <c r="I45" s="173" t="s">
        <v>123</v>
      </c>
      <c r="J45" s="76" t="n">
        <v>1.02</v>
      </c>
      <c r="K45" s="76" t="n">
        <f aca="false">J45*(1+($D$166/100))</f>
        <v>1.267044</v>
      </c>
      <c r="L45" s="118" t="n">
        <v>541.08</v>
      </c>
      <c r="M45" s="118" t="n">
        <v>493.38</v>
      </c>
      <c r="N45" s="118" t="n">
        <f aca="false">H45*K45</f>
        <v>304.09056</v>
      </c>
      <c r="O45" s="174"/>
    </row>
    <row r="46" customFormat="false" ht="12" hidden="false" customHeight="true" outlineLevel="0" collapsed="false">
      <c r="A46" s="72"/>
      <c r="B46" s="73"/>
      <c r="C46" s="91"/>
      <c r="D46" s="81"/>
      <c r="E46" s="81"/>
      <c r="F46" s="81"/>
      <c r="G46" s="81"/>
      <c r="H46" s="92"/>
      <c r="I46" s="186"/>
      <c r="J46" s="76"/>
      <c r="K46" s="76"/>
      <c r="L46" s="176"/>
      <c r="M46" s="176"/>
      <c r="N46" s="177"/>
      <c r="O46" s="178"/>
    </row>
    <row r="47" s="98" customFormat="true" ht="12" hidden="false" customHeight="true" outlineLevel="0" collapsed="false">
      <c r="A47" s="93"/>
      <c r="B47" s="94"/>
      <c r="C47" s="66" t="s">
        <v>132</v>
      </c>
      <c r="D47" s="95"/>
      <c r="E47" s="95"/>
      <c r="F47" s="95"/>
      <c r="G47" s="95"/>
      <c r="H47" s="96"/>
      <c r="I47" s="187"/>
      <c r="J47" s="188"/>
      <c r="K47" s="188"/>
      <c r="L47" s="189"/>
      <c r="M47" s="189"/>
      <c r="N47" s="190"/>
      <c r="O47" s="191" t="n">
        <f aca="false">SUM(N30:N45)</f>
        <v>29141.63337744</v>
      </c>
    </row>
    <row r="48" s="104" customFormat="true" ht="12" hidden="false" customHeight="true" outlineLevel="0" collapsed="false">
      <c r="A48" s="99"/>
      <c r="B48" s="94"/>
      <c r="C48" s="100"/>
      <c r="D48" s="101"/>
      <c r="E48" s="101"/>
      <c r="F48" s="101"/>
      <c r="G48" s="101"/>
      <c r="H48" s="102"/>
      <c r="I48" s="192"/>
      <c r="J48" s="124"/>
      <c r="K48" s="124"/>
      <c r="L48" s="193"/>
      <c r="M48" s="193"/>
      <c r="N48" s="194"/>
      <c r="O48" s="195"/>
    </row>
    <row r="49" customFormat="false" ht="12.75" hidden="false" customHeight="false" outlineLevel="0" collapsed="false">
      <c r="A49" s="64" t="n">
        <v>3</v>
      </c>
      <c r="B49" s="73"/>
      <c r="C49" s="105" t="s">
        <v>133</v>
      </c>
      <c r="D49" s="106"/>
      <c r="E49" s="106"/>
      <c r="F49" s="106"/>
      <c r="G49" s="106"/>
      <c r="H49" s="107"/>
      <c r="I49" s="105"/>
      <c r="J49" s="86"/>
      <c r="K49" s="76"/>
      <c r="L49" s="179"/>
      <c r="M49" s="179"/>
      <c r="N49" s="170"/>
      <c r="O49" s="171"/>
    </row>
    <row r="50" customFormat="false" ht="12.75" hidden="false" customHeight="false" outlineLevel="0" collapsed="false">
      <c r="A50" s="64" t="s">
        <v>134</v>
      </c>
      <c r="B50" s="73"/>
      <c r="C50" s="105" t="s">
        <v>135</v>
      </c>
      <c r="D50" s="106"/>
      <c r="E50" s="106"/>
      <c r="F50" s="106"/>
      <c r="G50" s="106"/>
      <c r="H50" s="107"/>
      <c r="I50" s="105"/>
      <c r="J50" s="86"/>
      <c r="K50" s="76"/>
      <c r="L50" s="179"/>
      <c r="M50" s="179"/>
      <c r="N50" s="170"/>
      <c r="O50" s="171"/>
    </row>
    <row r="51" customFormat="false" ht="12.75" hidden="false" customHeight="false" outlineLevel="0" collapsed="false">
      <c r="A51" s="72" t="s">
        <v>136</v>
      </c>
      <c r="B51" s="73" t="n">
        <v>92264</v>
      </c>
      <c r="C51" s="74" t="s">
        <v>137</v>
      </c>
      <c r="D51" s="70"/>
      <c r="E51" s="70"/>
      <c r="F51" s="70"/>
      <c r="G51" s="75"/>
      <c r="H51" s="76" t="n">
        <v>0</v>
      </c>
      <c r="I51" s="173" t="s">
        <v>69</v>
      </c>
      <c r="J51" s="76" t="n">
        <v>96.31</v>
      </c>
      <c r="K51" s="76" t="n">
        <f aca="false">J51*(1+($D$166/100))</f>
        <v>119.636282</v>
      </c>
      <c r="L51" s="118"/>
      <c r="M51" s="118"/>
      <c r="N51" s="118" t="n">
        <f aca="false">H51*K51</f>
        <v>0</v>
      </c>
      <c r="O51" s="174"/>
    </row>
    <row r="52" customFormat="false" ht="12.75" hidden="false" customHeight="false" outlineLevel="0" collapsed="false">
      <c r="A52" s="72" t="s">
        <v>138</v>
      </c>
      <c r="B52" s="73" t="n">
        <v>92417</v>
      </c>
      <c r="C52" s="74" t="s">
        <v>139</v>
      </c>
      <c r="D52" s="70"/>
      <c r="E52" s="70"/>
      <c r="F52" s="70"/>
      <c r="G52" s="75"/>
      <c r="H52" s="76" t="n">
        <v>0</v>
      </c>
      <c r="I52" s="173" t="s">
        <v>69</v>
      </c>
      <c r="J52" s="76" t="n">
        <v>93.9</v>
      </c>
      <c r="K52" s="76" t="n">
        <f aca="false">J52*(1+($D$166/100))</f>
        <v>116.64258</v>
      </c>
      <c r="L52" s="118" t="n">
        <v>541.08</v>
      </c>
      <c r="M52" s="118" t="n">
        <v>493.38</v>
      </c>
      <c r="N52" s="118" t="n">
        <f aca="false">H52*K52</f>
        <v>0</v>
      </c>
      <c r="O52" s="174"/>
    </row>
    <row r="53" customFormat="false" ht="12.75" hidden="false" customHeight="false" outlineLevel="0" collapsed="false">
      <c r="A53" s="72" t="s">
        <v>140</v>
      </c>
      <c r="B53" s="73" t="n">
        <v>92759</v>
      </c>
      <c r="C53" s="74" t="s">
        <v>141</v>
      </c>
      <c r="D53" s="70"/>
      <c r="E53" s="70"/>
      <c r="F53" s="70"/>
      <c r="G53" s="75"/>
      <c r="H53" s="76" t="n">
        <v>0</v>
      </c>
      <c r="I53" s="173" t="s">
        <v>107</v>
      </c>
      <c r="J53" s="76" t="n">
        <v>8.12</v>
      </c>
      <c r="K53" s="76" t="n">
        <f aca="false">J53*(1+($D$166/100))</f>
        <v>10.086664</v>
      </c>
      <c r="L53" s="118" t="n">
        <v>541.08</v>
      </c>
      <c r="M53" s="118" t="n">
        <v>493.38</v>
      </c>
      <c r="N53" s="118" t="n">
        <f aca="false">H53*K53</f>
        <v>0</v>
      </c>
      <c r="O53" s="174"/>
    </row>
    <row r="54" customFormat="false" ht="12.75" hidden="false" customHeight="false" outlineLevel="0" collapsed="false">
      <c r="A54" s="72" t="s">
        <v>142</v>
      </c>
      <c r="B54" s="73" t="n">
        <v>92763</v>
      </c>
      <c r="C54" s="74" t="s">
        <v>143</v>
      </c>
      <c r="D54" s="70"/>
      <c r="E54" s="70"/>
      <c r="F54" s="70"/>
      <c r="G54" s="75"/>
      <c r="H54" s="76" t="n">
        <v>0</v>
      </c>
      <c r="I54" s="173" t="s">
        <v>107</v>
      </c>
      <c r="J54" s="76" t="n">
        <v>4.82</v>
      </c>
      <c r="K54" s="76" t="n">
        <f aca="false">J54*(1+($D$166/100))</f>
        <v>5.987404</v>
      </c>
      <c r="L54" s="118" t="n">
        <v>541.08</v>
      </c>
      <c r="M54" s="118" t="n">
        <v>493.38</v>
      </c>
      <c r="N54" s="118" t="n">
        <f aca="false">H54*K54</f>
        <v>0</v>
      </c>
      <c r="O54" s="174"/>
    </row>
    <row r="55" customFormat="false" ht="12.75" hidden="false" customHeight="false" outlineLevel="0" collapsed="false">
      <c r="A55" s="72" t="s">
        <v>144</v>
      </c>
      <c r="B55" s="73" t="n">
        <v>94965</v>
      </c>
      <c r="C55" s="74" t="s">
        <v>145</v>
      </c>
      <c r="D55" s="70"/>
      <c r="E55" s="70"/>
      <c r="F55" s="70"/>
      <c r="G55" s="75"/>
      <c r="H55" s="76" t="n">
        <v>0</v>
      </c>
      <c r="I55" s="173" t="s">
        <v>79</v>
      </c>
      <c r="J55" s="76" t="n">
        <v>327.55</v>
      </c>
      <c r="K55" s="76" t="n">
        <f aca="false">J55*(1+($D$166/100))</f>
        <v>406.88261</v>
      </c>
      <c r="L55" s="118" t="n">
        <v>541.08</v>
      </c>
      <c r="M55" s="118" t="n">
        <v>493.38</v>
      </c>
      <c r="N55" s="118" t="n">
        <f aca="false">H55*K55</f>
        <v>0</v>
      </c>
      <c r="O55" s="174"/>
    </row>
    <row r="56" customFormat="false" ht="12.75" hidden="false" customHeight="false" outlineLevel="0" collapsed="false">
      <c r="A56" s="72" t="s">
        <v>146</v>
      </c>
      <c r="B56" s="73" t="n">
        <v>92873</v>
      </c>
      <c r="C56" s="74" t="s">
        <v>116</v>
      </c>
      <c r="D56" s="70"/>
      <c r="E56" s="70"/>
      <c r="F56" s="70"/>
      <c r="G56" s="75"/>
      <c r="H56" s="76" t="n">
        <v>0</v>
      </c>
      <c r="I56" s="173" t="s">
        <v>79</v>
      </c>
      <c r="J56" s="76" t="n">
        <v>154.62</v>
      </c>
      <c r="K56" s="76" t="n">
        <f aca="false">J56*(1+($D$166/100))</f>
        <v>192.068964</v>
      </c>
      <c r="L56" s="118" t="n">
        <v>541.08</v>
      </c>
      <c r="M56" s="118" t="n">
        <v>493.38</v>
      </c>
      <c r="N56" s="118" t="n">
        <f aca="false">H56*K56</f>
        <v>0</v>
      </c>
      <c r="O56" s="174"/>
    </row>
    <row r="57" customFormat="false" ht="12.75" hidden="false" customHeight="false" outlineLevel="0" collapsed="false">
      <c r="A57" s="72" t="s">
        <v>147</v>
      </c>
      <c r="B57" s="73" t="n">
        <v>72838</v>
      </c>
      <c r="C57" s="74" t="s">
        <v>117</v>
      </c>
      <c r="D57" s="81"/>
      <c r="E57" s="81"/>
      <c r="F57" s="81"/>
      <c r="G57" s="82"/>
      <c r="H57" s="76" t="n">
        <v>0</v>
      </c>
      <c r="I57" s="173" t="s">
        <v>54</v>
      </c>
      <c r="J57" s="76" t="n">
        <v>0.82</v>
      </c>
      <c r="K57" s="76" t="n">
        <f aca="false">J57*(1+($D$166/100))</f>
        <v>1.018604</v>
      </c>
      <c r="L57" s="118" t="n">
        <v>541.08</v>
      </c>
      <c r="M57" s="118" t="n">
        <v>493.38</v>
      </c>
      <c r="N57" s="118" t="n">
        <f aca="false">H57*K57</f>
        <v>0</v>
      </c>
      <c r="O57" s="178"/>
    </row>
    <row r="58" customFormat="false" ht="12.75" hidden="false" customHeight="false" outlineLevel="0" collapsed="false">
      <c r="A58" s="72" t="s">
        <v>148</v>
      </c>
      <c r="B58" s="73" t="n">
        <v>72840</v>
      </c>
      <c r="C58" s="74" t="s">
        <v>119</v>
      </c>
      <c r="D58" s="81"/>
      <c r="E58" s="81"/>
      <c r="F58" s="81"/>
      <c r="G58" s="82"/>
      <c r="H58" s="76" t="n">
        <v>0</v>
      </c>
      <c r="I58" s="173" t="s">
        <v>54</v>
      </c>
      <c r="J58" s="76" t="n">
        <v>0.55</v>
      </c>
      <c r="K58" s="76" t="n">
        <f aca="false">J58*(1+($D$166/100))</f>
        <v>0.68321</v>
      </c>
      <c r="L58" s="118" t="n">
        <v>541.08</v>
      </c>
      <c r="M58" s="118" t="n">
        <v>493.38</v>
      </c>
      <c r="N58" s="118" t="n">
        <f aca="false">H58*K58</f>
        <v>0</v>
      </c>
      <c r="O58" s="178"/>
    </row>
    <row r="59" customFormat="false" ht="12.75" hidden="false" customHeight="false" outlineLevel="0" collapsed="false">
      <c r="A59" s="72" t="s">
        <v>149</v>
      </c>
      <c r="B59" s="73" t="n">
        <v>72885</v>
      </c>
      <c r="C59" s="74" t="s">
        <v>122</v>
      </c>
      <c r="D59" s="70"/>
      <c r="E59" s="70"/>
      <c r="F59" s="70"/>
      <c r="G59" s="75"/>
      <c r="H59" s="76" t="n">
        <v>0</v>
      </c>
      <c r="I59" s="173" t="s">
        <v>123</v>
      </c>
      <c r="J59" s="76" t="n">
        <v>1.53</v>
      </c>
      <c r="K59" s="76" t="n">
        <f aca="false">J59*(1+($D$166/100))</f>
        <v>1.900566</v>
      </c>
      <c r="L59" s="118" t="n">
        <v>541.08</v>
      </c>
      <c r="M59" s="118" t="n">
        <v>493.38</v>
      </c>
      <c r="N59" s="118" t="n">
        <f aca="false">H59*K59</f>
        <v>0</v>
      </c>
      <c r="O59" s="174"/>
    </row>
    <row r="60" customFormat="false" ht="12.75" hidden="false" customHeight="false" outlineLevel="0" collapsed="false">
      <c r="A60" s="72" t="s">
        <v>150</v>
      </c>
      <c r="B60" s="73" t="n">
        <v>72887</v>
      </c>
      <c r="C60" s="74" t="s">
        <v>126</v>
      </c>
      <c r="D60" s="70"/>
      <c r="E60" s="70"/>
      <c r="F60" s="70"/>
      <c r="G60" s="75"/>
      <c r="H60" s="76" t="n">
        <v>0</v>
      </c>
      <c r="I60" s="173" t="s">
        <v>123</v>
      </c>
      <c r="J60" s="76" t="n">
        <v>1.02</v>
      </c>
      <c r="K60" s="76" t="n">
        <f aca="false">J60*(1+($D$166/100))</f>
        <v>1.267044</v>
      </c>
      <c r="L60" s="118" t="n">
        <v>541.08</v>
      </c>
      <c r="M60" s="118" t="n">
        <v>493.38</v>
      </c>
      <c r="N60" s="118" t="n">
        <f aca="false">H60*K60</f>
        <v>0</v>
      </c>
      <c r="O60" s="174"/>
    </row>
    <row r="61" customFormat="false" ht="12.75" hidden="false" customHeight="false" outlineLevel="0" collapsed="false">
      <c r="A61" s="72" t="s">
        <v>151</v>
      </c>
      <c r="B61" s="73" t="n">
        <v>72885</v>
      </c>
      <c r="C61" s="74" t="s">
        <v>129</v>
      </c>
      <c r="D61" s="70"/>
      <c r="E61" s="70"/>
      <c r="F61" s="70"/>
      <c r="G61" s="75"/>
      <c r="H61" s="76" t="n">
        <v>0</v>
      </c>
      <c r="I61" s="173" t="s">
        <v>123</v>
      </c>
      <c r="J61" s="76" t="n">
        <v>1.53</v>
      </c>
      <c r="K61" s="76" t="n">
        <f aca="false">J61*(1+($D$166/100))</f>
        <v>1.900566</v>
      </c>
      <c r="L61" s="118" t="n">
        <v>541.08</v>
      </c>
      <c r="M61" s="118" t="n">
        <v>493.38</v>
      </c>
      <c r="N61" s="118" t="n">
        <f aca="false">H61*K61</f>
        <v>0</v>
      </c>
      <c r="O61" s="174"/>
    </row>
    <row r="62" customFormat="false" ht="12.75" hidden="false" customHeight="false" outlineLevel="0" collapsed="false">
      <c r="A62" s="72" t="s">
        <v>152</v>
      </c>
      <c r="B62" s="73" t="n">
        <v>72887</v>
      </c>
      <c r="C62" s="74" t="s">
        <v>131</v>
      </c>
      <c r="D62" s="70"/>
      <c r="E62" s="70"/>
      <c r="F62" s="70"/>
      <c r="G62" s="75"/>
      <c r="H62" s="76" t="n">
        <v>0</v>
      </c>
      <c r="I62" s="173" t="s">
        <v>123</v>
      </c>
      <c r="J62" s="76" t="n">
        <v>1.02</v>
      </c>
      <c r="K62" s="76" t="n">
        <f aca="false">J62*(1+($D$166/100))</f>
        <v>1.267044</v>
      </c>
      <c r="L62" s="118" t="n">
        <v>541.08</v>
      </c>
      <c r="M62" s="118" t="n">
        <v>493.38</v>
      </c>
      <c r="N62" s="118" t="n">
        <f aca="false">H62*K62</f>
        <v>0</v>
      </c>
      <c r="O62" s="174"/>
    </row>
    <row r="63" customFormat="false" ht="12.75" hidden="false" customHeight="false" outlineLevel="0" collapsed="false">
      <c r="A63" s="72"/>
      <c r="B63" s="73"/>
      <c r="C63" s="74"/>
      <c r="D63" s="70"/>
      <c r="E63" s="70"/>
      <c r="F63" s="70"/>
      <c r="G63" s="75"/>
      <c r="H63" s="76"/>
      <c r="I63" s="173"/>
      <c r="J63" s="76"/>
      <c r="K63" s="76"/>
      <c r="L63" s="118"/>
      <c r="M63" s="118"/>
      <c r="N63" s="118"/>
      <c r="O63" s="174"/>
    </row>
    <row r="64" customFormat="false" ht="12.75" hidden="false" customHeight="false" outlineLevel="0" collapsed="false">
      <c r="A64" s="72"/>
      <c r="B64" s="73"/>
      <c r="C64" s="74"/>
      <c r="D64" s="70"/>
      <c r="E64" s="70"/>
      <c r="F64" s="70"/>
      <c r="G64" s="75"/>
      <c r="H64" s="76"/>
      <c r="I64" s="173"/>
      <c r="J64" s="76"/>
      <c r="K64" s="76"/>
      <c r="L64" s="118"/>
      <c r="M64" s="118"/>
      <c r="N64" s="118"/>
      <c r="O64" s="174"/>
    </row>
    <row r="65" customFormat="false" ht="12.75" hidden="false" customHeight="false" outlineLevel="0" collapsed="false">
      <c r="A65" s="72"/>
      <c r="B65" s="73"/>
      <c r="C65" s="91"/>
      <c r="D65" s="81"/>
      <c r="E65" s="81"/>
      <c r="F65" s="81"/>
      <c r="G65" s="82"/>
      <c r="H65" s="76"/>
      <c r="I65" s="173"/>
      <c r="J65" s="76"/>
      <c r="K65" s="76"/>
      <c r="L65" s="118"/>
      <c r="M65" s="118"/>
      <c r="N65" s="118"/>
      <c r="O65" s="174"/>
    </row>
    <row r="66" customFormat="false" ht="12.75" hidden="false" customHeight="false" outlineLevel="0" collapsed="false">
      <c r="A66" s="64" t="s">
        <v>153</v>
      </c>
      <c r="B66" s="73"/>
      <c r="C66" s="66" t="s">
        <v>154</v>
      </c>
      <c r="D66" s="70"/>
      <c r="E66" s="70"/>
      <c r="F66" s="70"/>
      <c r="G66" s="75"/>
      <c r="H66" s="76"/>
      <c r="I66" s="173"/>
      <c r="J66" s="76"/>
      <c r="K66" s="76"/>
      <c r="L66" s="118"/>
      <c r="M66" s="118"/>
      <c r="N66" s="118"/>
      <c r="O66" s="174"/>
    </row>
    <row r="67" customFormat="false" ht="12.75" hidden="false" customHeight="false" outlineLevel="0" collapsed="false">
      <c r="A67" s="72" t="s">
        <v>155</v>
      </c>
      <c r="B67" s="73" t="n">
        <v>92266</v>
      </c>
      <c r="C67" s="74" t="s">
        <v>156</v>
      </c>
      <c r="D67" s="70"/>
      <c r="E67" s="70"/>
      <c r="F67" s="70"/>
      <c r="G67" s="75"/>
      <c r="H67" s="76" t="n">
        <v>156</v>
      </c>
      <c r="I67" s="173" t="s">
        <v>69</v>
      </c>
      <c r="J67" s="76" t="n">
        <v>77.4</v>
      </c>
      <c r="K67" s="76" t="n">
        <f aca="false">J67*(1+($D$166/100))</f>
        <v>96.14628</v>
      </c>
      <c r="L67" s="118"/>
      <c r="M67" s="118"/>
      <c r="N67" s="118" t="n">
        <f aca="false">H67*K67</f>
        <v>14998.81968</v>
      </c>
      <c r="O67" s="174"/>
    </row>
    <row r="68" customFormat="false" ht="12.75" hidden="false" customHeight="false" outlineLevel="0" collapsed="false">
      <c r="A68" s="72" t="s">
        <v>158</v>
      </c>
      <c r="B68" s="73" t="n">
        <v>92447</v>
      </c>
      <c r="C68" s="74" t="s">
        <v>159</v>
      </c>
      <c r="D68" s="70"/>
      <c r="E68" s="70"/>
      <c r="F68" s="109"/>
      <c r="G68" s="70"/>
      <c r="H68" s="76" t="n">
        <v>156</v>
      </c>
      <c r="I68" s="173" t="s">
        <v>69</v>
      </c>
      <c r="J68" s="76" t="n">
        <v>94.96</v>
      </c>
      <c r="K68" s="76" t="n">
        <f aca="false">J68*(1+($D$166/100))</f>
        <v>117.959312</v>
      </c>
      <c r="L68" s="118" t="n">
        <v>541.08</v>
      </c>
      <c r="M68" s="118" t="n">
        <v>493.38</v>
      </c>
      <c r="N68" s="118" t="n">
        <f aca="false">H68*K68</f>
        <v>18401.652672</v>
      </c>
      <c r="O68" s="178"/>
    </row>
    <row r="69" customFormat="false" ht="12.75" hidden="false" customHeight="false" outlineLevel="0" collapsed="false">
      <c r="A69" s="72" t="s">
        <v>160</v>
      </c>
      <c r="B69" s="73" t="n">
        <v>92759</v>
      </c>
      <c r="C69" s="74" t="s">
        <v>161</v>
      </c>
      <c r="D69" s="70"/>
      <c r="E69" s="70"/>
      <c r="F69" s="109"/>
      <c r="G69" s="70"/>
      <c r="H69" s="76" t="n">
        <v>125</v>
      </c>
      <c r="I69" s="173" t="s">
        <v>107</v>
      </c>
      <c r="J69" s="76" t="n">
        <v>8.12</v>
      </c>
      <c r="K69" s="76" t="n">
        <f aca="false">J69*(1+($D$166/100))</f>
        <v>10.086664</v>
      </c>
      <c r="L69" s="118" t="n">
        <v>541.08</v>
      </c>
      <c r="M69" s="118" t="n">
        <v>493.38</v>
      </c>
      <c r="N69" s="118" t="n">
        <f aca="false">H69*K69</f>
        <v>1260.833</v>
      </c>
      <c r="O69" s="178"/>
    </row>
    <row r="70" customFormat="false" ht="12.75" hidden="false" customHeight="false" outlineLevel="0" collapsed="false">
      <c r="A70" s="72" t="s">
        <v>163</v>
      </c>
      <c r="B70" s="73" t="n">
        <v>92761</v>
      </c>
      <c r="C70" s="74" t="s">
        <v>164</v>
      </c>
      <c r="D70" s="70"/>
      <c r="E70" s="70"/>
      <c r="F70" s="109"/>
      <c r="G70" s="70"/>
      <c r="H70" s="76" t="n">
        <v>936</v>
      </c>
      <c r="I70" s="173" t="s">
        <v>107</v>
      </c>
      <c r="J70" s="76" t="n">
        <v>6.68</v>
      </c>
      <c r="K70" s="76" t="n">
        <f aca="false">J70*(1+($D$166/100))</f>
        <v>8.297896</v>
      </c>
      <c r="L70" s="118" t="n">
        <v>541.08</v>
      </c>
      <c r="M70" s="118" t="n">
        <v>493.38</v>
      </c>
      <c r="N70" s="118" t="n">
        <f aca="false">H70*K70</f>
        <v>7766.830656</v>
      </c>
      <c r="O70" s="178"/>
    </row>
    <row r="71" customFormat="false" ht="12.75" hidden="false" customHeight="false" outlineLevel="0" collapsed="false">
      <c r="A71" s="72" t="s">
        <v>166</v>
      </c>
      <c r="B71" s="73" t="n">
        <v>92763</v>
      </c>
      <c r="C71" s="74" t="s">
        <v>143</v>
      </c>
      <c r="D71" s="70"/>
      <c r="E71" s="70"/>
      <c r="F71" s="70"/>
      <c r="G71" s="75"/>
      <c r="H71" s="76" t="n">
        <v>0</v>
      </c>
      <c r="I71" s="173" t="s">
        <v>107</v>
      </c>
      <c r="J71" s="76" t="n">
        <v>4.82</v>
      </c>
      <c r="K71" s="76" t="n">
        <f aca="false">J71*(1+($D$166/100))</f>
        <v>5.987404</v>
      </c>
      <c r="L71" s="118" t="n">
        <v>541.08</v>
      </c>
      <c r="M71" s="118" t="n">
        <v>493.38</v>
      </c>
      <c r="N71" s="118" t="n">
        <f aca="false">H71*K71</f>
        <v>0</v>
      </c>
      <c r="O71" s="174"/>
    </row>
    <row r="72" customFormat="false" ht="12.75" hidden="false" customHeight="false" outlineLevel="0" collapsed="false">
      <c r="A72" s="72" t="s">
        <v>167</v>
      </c>
      <c r="B72" s="73" t="n">
        <v>94965</v>
      </c>
      <c r="C72" s="74" t="s">
        <v>145</v>
      </c>
      <c r="D72" s="70"/>
      <c r="E72" s="70"/>
      <c r="F72" s="109"/>
      <c r="G72" s="70"/>
      <c r="H72" s="76" t="n">
        <v>19.5</v>
      </c>
      <c r="I72" s="173" t="s">
        <v>79</v>
      </c>
      <c r="J72" s="76" t="n">
        <v>327.55</v>
      </c>
      <c r="K72" s="76" t="n">
        <f aca="false">J72*(1+($D$166/100))</f>
        <v>406.88261</v>
      </c>
      <c r="L72" s="118" t="n">
        <v>541.08</v>
      </c>
      <c r="M72" s="118" t="n">
        <v>493.38</v>
      </c>
      <c r="N72" s="118" t="n">
        <f aca="false">H72*K72</f>
        <v>7934.210895</v>
      </c>
      <c r="O72" s="178"/>
    </row>
    <row r="73" customFormat="false" ht="12.75" hidden="false" customHeight="false" outlineLevel="0" collapsed="false">
      <c r="A73" s="72" t="s">
        <v>169</v>
      </c>
      <c r="B73" s="73" t="n">
        <v>92873</v>
      </c>
      <c r="C73" s="74" t="s">
        <v>116</v>
      </c>
      <c r="D73" s="70"/>
      <c r="E73" s="70"/>
      <c r="F73" s="109"/>
      <c r="G73" s="70"/>
      <c r="H73" s="76" t="n">
        <v>19.5</v>
      </c>
      <c r="I73" s="173" t="s">
        <v>79</v>
      </c>
      <c r="J73" s="76" t="n">
        <v>154.62</v>
      </c>
      <c r="K73" s="76" t="n">
        <f aca="false">J73*(1+($D$166/100))</f>
        <v>192.068964</v>
      </c>
      <c r="L73" s="118" t="n">
        <v>541.08</v>
      </c>
      <c r="M73" s="118" t="n">
        <v>493.38</v>
      </c>
      <c r="N73" s="118" t="n">
        <f aca="false">H73*K73</f>
        <v>3745.344798</v>
      </c>
      <c r="O73" s="178"/>
    </row>
    <row r="74" customFormat="false" ht="12.75" hidden="false" customHeight="false" outlineLevel="0" collapsed="false">
      <c r="A74" s="72" t="s">
        <v>170</v>
      </c>
      <c r="B74" s="73" t="n">
        <v>72838</v>
      </c>
      <c r="C74" s="74" t="s">
        <v>117</v>
      </c>
      <c r="D74" s="81"/>
      <c r="E74" s="81"/>
      <c r="F74" s="81"/>
      <c r="G74" s="82"/>
      <c r="H74" s="76" t="n">
        <v>180</v>
      </c>
      <c r="I74" s="173" t="s">
        <v>54</v>
      </c>
      <c r="J74" s="76" t="n">
        <v>0.82</v>
      </c>
      <c r="K74" s="76" t="n">
        <f aca="false">J74*(1+($D$166/100))</f>
        <v>1.018604</v>
      </c>
      <c r="L74" s="118" t="n">
        <v>541.08</v>
      </c>
      <c r="M74" s="118" t="n">
        <v>493.38</v>
      </c>
      <c r="N74" s="118" t="n">
        <f aca="false">H74*K74</f>
        <v>183.34872</v>
      </c>
      <c r="O74" s="178"/>
    </row>
    <row r="75" customFormat="false" ht="12.75" hidden="false" customHeight="false" outlineLevel="0" collapsed="false">
      <c r="A75" s="72" t="s">
        <v>172</v>
      </c>
      <c r="B75" s="73" t="n">
        <v>72840</v>
      </c>
      <c r="C75" s="74" t="s">
        <v>119</v>
      </c>
      <c r="D75" s="81"/>
      <c r="E75" s="81"/>
      <c r="F75" s="81"/>
      <c r="G75" s="82"/>
      <c r="H75" s="76" t="n">
        <v>225</v>
      </c>
      <c r="I75" s="173" t="s">
        <v>54</v>
      </c>
      <c r="J75" s="76" t="n">
        <v>0.55</v>
      </c>
      <c r="K75" s="76" t="n">
        <f aca="false">J75*(1+($D$166/100))</f>
        <v>0.68321</v>
      </c>
      <c r="L75" s="118" t="n">
        <v>541.08</v>
      </c>
      <c r="M75" s="118" t="n">
        <v>493.38</v>
      </c>
      <c r="N75" s="118" t="n">
        <f aca="false">H75*K75</f>
        <v>153.72225</v>
      </c>
      <c r="O75" s="178"/>
    </row>
    <row r="76" customFormat="false" ht="12.75" hidden="false" customHeight="false" outlineLevel="0" collapsed="false">
      <c r="A76" s="72" t="s">
        <v>174</v>
      </c>
      <c r="B76" s="73" t="n">
        <v>72885</v>
      </c>
      <c r="C76" s="74" t="s">
        <v>122</v>
      </c>
      <c r="D76" s="70"/>
      <c r="E76" s="70"/>
      <c r="F76" s="70"/>
      <c r="G76" s="75"/>
      <c r="H76" s="76" t="n">
        <v>360</v>
      </c>
      <c r="I76" s="173" t="s">
        <v>123</v>
      </c>
      <c r="J76" s="76" t="n">
        <v>1.53</v>
      </c>
      <c r="K76" s="76" t="n">
        <f aca="false">J76*(1+($D$166/100))</f>
        <v>1.900566</v>
      </c>
      <c r="L76" s="118" t="n">
        <v>541.08</v>
      </c>
      <c r="M76" s="118" t="n">
        <v>493.38</v>
      </c>
      <c r="N76" s="118" t="n">
        <f aca="false">H76*K76</f>
        <v>684.20376</v>
      </c>
      <c r="O76" s="174"/>
    </row>
    <row r="77" customFormat="false" ht="12.75" hidden="false" customHeight="false" outlineLevel="0" collapsed="false">
      <c r="A77" s="72" t="s">
        <v>176</v>
      </c>
      <c r="B77" s="73" t="n">
        <v>72887</v>
      </c>
      <c r="C77" s="74" t="s">
        <v>126</v>
      </c>
      <c r="D77" s="70"/>
      <c r="E77" s="70"/>
      <c r="F77" s="70"/>
      <c r="G77" s="75"/>
      <c r="H77" s="76" t="n">
        <v>5400</v>
      </c>
      <c r="I77" s="173" t="s">
        <v>123</v>
      </c>
      <c r="J77" s="76" t="n">
        <v>1.02</v>
      </c>
      <c r="K77" s="76" t="n">
        <f aca="false">J77*(1+($D$166/100))</f>
        <v>1.267044</v>
      </c>
      <c r="L77" s="118" t="n">
        <v>541.08</v>
      </c>
      <c r="M77" s="118" t="n">
        <v>493.38</v>
      </c>
      <c r="N77" s="118" t="n">
        <f aca="false">H77*K77</f>
        <v>6842.0376</v>
      </c>
      <c r="O77" s="174"/>
    </row>
    <row r="78" customFormat="false" ht="12.75" hidden="false" customHeight="false" outlineLevel="0" collapsed="false">
      <c r="A78" s="72" t="s">
        <v>178</v>
      </c>
      <c r="B78" s="73" t="n">
        <v>72885</v>
      </c>
      <c r="C78" s="74" t="s">
        <v>129</v>
      </c>
      <c r="D78" s="70"/>
      <c r="E78" s="70"/>
      <c r="F78" s="70"/>
      <c r="G78" s="75"/>
      <c r="H78" s="76" t="n">
        <v>360</v>
      </c>
      <c r="I78" s="173" t="s">
        <v>123</v>
      </c>
      <c r="J78" s="76" t="n">
        <v>1.53</v>
      </c>
      <c r="K78" s="76" t="n">
        <f aca="false">J78*(1+($D$166/100))</f>
        <v>1.900566</v>
      </c>
      <c r="L78" s="118" t="n">
        <v>541.08</v>
      </c>
      <c r="M78" s="118" t="n">
        <v>493.38</v>
      </c>
      <c r="N78" s="118" t="n">
        <f aca="false">H78*K78</f>
        <v>684.20376</v>
      </c>
      <c r="O78" s="174"/>
    </row>
    <row r="79" customFormat="false" ht="12.75" hidden="false" customHeight="false" outlineLevel="0" collapsed="false">
      <c r="A79" s="72" t="s">
        <v>179</v>
      </c>
      <c r="B79" s="73" t="n">
        <v>72887</v>
      </c>
      <c r="C79" s="74" t="s">
        <v>131</v>
      </c>
      <c r="D79" s="70"/>
      <c r="E79" s="70"/>
      <c r="F79" s="70"/>
      <c r="G79" s="75"/>
      <c r="H79" s="76" t="n">
        <v>360</v>
      </c>
      <c r="I79" s="173" t="s">
        <v>123</v>
      </c>
      <c r="J79" s="76" t="n">
        <v>1.02</v>
      </c>
      <c r="K79" s="76" t="n">
        <f aca="false">J79*(1+($D$166/100))</f>
        <v>1.267044</v>
      </c>
      <c r="L79" s="118" t="n">
        <v>541.08</v>
      </c>
      <c r="M79" s="118" t="n">
        <v>493.38</v>
      </c>
      <c r="N79" s="118" t="n">
        <f aca="false">H79*K79</f>
        <v>456.13584</v>
      </c>
      <c r="O79" s="174"/>
    </row>
    <row r="80" customFormat="false" ht="12.75" hidden="false" customHeight="false" outlineLevel="0" collapsed="false">
      <c r="A80" s="72"/>
      <c r="B80" s="73"/>
      <c r="C80" s="74"/>
      <c r="D80" s="70"/>
      <c r="E80" s="70"/>
      <c r="F80" s="109"/>
      <c r="G80" s="70"/>
      <c r="H80" s="76"/>
      <c r="I80" s="173"/>
      <c r="J80" s="78"/>
      <c r="K80" s="76"/>
      <c r="L80" s="176"/>
      <c r="M80" s="176"/>
      <c r="N80" s="177"/>
      <c r="O80" s="178"/>
    </row>
    <row r="81" s="22" customFormat="true" ht="12.75" hidden="false" customHeight="false" outlineLevel="0" collapsed="false">
      <c r="A81" s="64"/>
      <c r="B81" s="73"/>
      <c r="C81" s="105" t="s">
        <v>180</v>
      </c>
      <c r="D81" s="110"/>
      <c r="E81" s="110"/>
      <c r="F81" s="111"/>
      <c r="G81" s="110"/>
      <c r="H81" s="86"/>
      <c r="I81" s="182"/>
      <c r="J81" s="179"/>
      <c r="K81" s="86"/>
      <c r="L81" s="169"/>
      <c r="M81" s="169"/>
      <c r="N81" s="170"/>
      <c r="O81" s="171" t="n">
        <f aca="false">N51+N52+N53+N54+N55+N56+N57+N58+N59+N60+N61+N62+N67+N68+N69+N70+N71+N72+N73+N74+N75+N76+N77+N78+N79</f>
        <v>63111.343631</v>
      </c>
    </row>
    <row r="82" customFormat="false" ht="12.75" hidden="false" customHeight="false" outlineLevel="0" collapsed="false">
      <c r="A82" s="72"/>
      <c r="B82" s="73"/>
      <c r="C82" s="74"/>
      <c r="D82" s="70"/>
      <c r="E82" s="70"/>
      <c r="F82" s="70"/>
      <c r="G82" s="70"/>
      <c r="H82" s="76"/>
      <c r="I82" s="173"/>
      <c r="J82" s="78"/>
      <c r="K82" s="76"/>
      <c r="L82" s="176"/>
      <c r="M82" s="176"/>
      <c r="N82" s="177"/>
      <c r="O82" s="178"/>
    </row>
    <row r="83" customFormat="false" ht="12.75" hidden="false" customHeight="true" outlineLevel="0" collapsed="false">
      <c r="A83" s="64" t="n">
        <v>4</v>
      </c>
      <c r="B83" s="73"/>
      <c r="C83" s="105" t="s">
        <v>181</v>
      </c>
      <c r="D83" s="106"/>
      <c r="E83" s="106"/>
      <c r="F83" s="106"/>
      <c r="G83" s="106"/>
      <c r="H83" s="112"/>
      <c r="I83" s="196"/>
      <c r="J83" s="179"/>
      <c r="K83" s="76"/>
      <c r="L83" s="179"/>
      <c r="M83" s="179"/>
      <c r="N83" s="170"/>
      <c r="O83" s="171"/>
    </row>
    <row r="84" customFormat="false" ht="12.75" hidden="false" customHeight="true" outlineLevel="0" collapsed="false">
      <c r="A84" s="64" t="s">
        <v>182</v>
      </c>
      <c r="B84" s="73"/>
      <c r="C84" s="105" t="s">
        <v>183</v>
      </c>
      <c r="D84" s="106"/>
      <c r="E84" s="106"/>
      <c r="F84" s="106"/>
      <c r="G84" s="106"/>
      <c r="H84" s="112"/>
      <c r="I84" s="196"/>
      <c r="J84" s="179"/>
      <c r="K84" s="76"/>
      <c r="L84" s="179"/>
      <c r="M84" s="179"/>
      <c r="N84" s="170"/>
      <c r="O84" s="171"/>
    </row>
    <row r="85" customFormat="false" ht="13.5" hidden="false" customHeight="true" outlineLevel="0" collapsed="false">
      <c r="A85" s="64" t="s">
        <v>184</v>
      </c>
      <c r="B85" s="113"/>
      <c r="C85" s="114" t="s">
        <v>185</v>
      </c>
      <c r="D85" s="115"/>
      <c r="E85" s="115"/>
      <c r="F85" s="116"/>
      <c r="G85" s="117"/>
      <c r="H85" s="118"/>
      <c r="I85" s="197"/>
      <c r="J85" s="118"/>
      <c r="K85" s="118"/>
      <c r="L85" s="76" t="n">
        <v>2080.97</v>
      </c>
      <c r="M85" s="76" t="n">
        <v>1148.62</v>
      </c>
      <c r="N85" s="198"/>
      <c r="O85" s="199"/>
    </row>
    <row r="86" customFormat="false" ht="13.5" hidden="false" customHeight="true" outlineLevel="0" collapsed="false">
      <c r="A86" s="72" t="s">
        <v>186</v>
      </c>
      <c r="B86" s="73" t="n">
        <v>90996</v>
      </c>
      <c r="C86" s="74" t="s">
        <v>187</v>
      </c>
      <c r="D86" s="70"/>
      <c r="E86" s="70"/>
      <c r="F86" s="70"/>
      <c r="G86" s="75"/>
      <c r="H86" s="76" t="n">
        <v>21</v>
      </c>
      <c r="I86" s="173" t="s">
        <v>69</v>
      </c>
      <c r="J86" s="76" t="n">
        <v>11.26</v>
      </c>
      <c r="K86" s="76" t="n">
        <f aca="false">J86*(1+($D$166/100))</f>
        <v>13.987172</v>
      </c>
      <c r="L86" s="118"/>
      <c r="M86" s="118"/>
      <c r="N86" s="118" t="n">
        <f aca="false">H86*K86</f>
        <v>293.730612</v>
      </c>
      <c r="O86" s="174"/>
    </row>
    <row r="87" customFormat="false" ht="13.5" hidden="false" customHeight="true" outlineLevel="0" collapsed="false">
      <c r="A87" s="72" t="s">
        <v>189</v>
      </c>
      <c r="B87" s="73" t="n">
        <v>92759</v>
      </c>
      <c r="C87" s="74" t="s">
        <v>190</v>
      </c>
      <c r="D87" s="70"/>
      <c r="E87" s="70"/>
      <c r="F87" s="70"/>
      <c r="G87" s="75"/>
      <c r="H87" s="76" t="n">
        <v>78</v>
      </c>
      <c r="I87" s="173" t="s">
        <v>107</v>
      </c>
      <c r="J87" s="76" t="n">
        <v>8.12</v>
      </c>
      <c r="K87" s="76" t="n">
        <f aca="false">J87*(1+($D$166/100))</f>
        <v>10.086664</v>
      </c>
      <c r="L87" s="118" t="n">
        <v>541.08</v>
      </c>
      <c r="M87" s="118" t="n">
        <v>493.38</v>
      </c>
      <c r="N87" s="118" t="n">
        <f aca="false">H87*K87</f>
        <v>786.759792</v>
      </c>
      <c r="O87" s="174"/>
    </row>
    <row r="88" customFormat="false" ht="13.5" hidden="false" customHeight="true" outlineLevel="0" collapsed="false">
      <c r="A88" s="72" t="s">
        <v>192</v>
      </c>
      <c r="B88" s="73" t="n">
        <v>92763</v>
      </c>
      <c r="C88" s="74" t="s">
        <v>193</v>
      </c>
      <c r="D88" s="70"/>
      <c r="E88" s="70"/>
      <c r="F88" s="70"/>
      <c r="G88" s="75"/>
      <c r="H88" s="76" t="n">
        <v>80</v>
      </c>
      <c r="I88" s="173" t="s">
        <v>107</v>
      </c>
      <c r="J88" s="76" t="n">
        <v>4.82</v>
      </c>
      <c r="K88" s="76" t="n">
        <f aca="false">J88*(1+($D$166/100))</f>
        <v>5.987404</v>
      </c>
      <c r="L88" s="118" t="n">
        <v>541.08</v>
      </c>
      <c r="M88" s="118" t="n">
        <v>493.38</v>
      </c>
      <c r="N88" s="118" t="n">
        <f aca="false">H88*K88</f>
        <v>478.99232</v>
      </c>
      <c r="O88" s="174"/>
    </row>
    <row r="89" customFormat="false" ht="13.5" hidden="false" customHeight="true" outlineLevel="0" collapsed="false">
      <c r="A89" s="72" t="s">
        <v>195</v>
      </c>
      <c r="B89" s="73" t="s">
        <v>196</v>
      </c>
      <c r="C89" s="74" t="s">
        <v>197</v>
      </c>
      <c r="D89" s="70"/>
      <c r="E89" s="70"/>
      <c r="F89" s="70"/>
      <c r="G89" s="75"/>
      <c r="H89" s="76" t="n">
        <v>0</v>
      </c>
      <c r="I89" s="173" t="s">
        <v>102</v>
      </c>
      <c r="J89" s="76" t="n">
        <v>48.32</v>
      </c>
      <c r="K89" s="76" t="n">
        <f aca="false">J89*(1+($D$166/100))</f>
        <v>60.023104</v>
      </c>
      <c r="L89" s="118" t="n">
        <v>541.08</v>
      </c>
      <c r="M89" s="118" t="n">
        <v>493.38</v>
      </c>
      <c r="N89" s="118" t="n">
        <f aca="false">H89*K89</f>
        <v>0</v>
      </c>
      <c r="O89" s="174"/>
    </row>
    <row r="90" customFormat="false" ht="13.5" hidden="false" customHeight="true" outlineLevel="0" collapsed="false">
      <c r="A90" s="72" t="s">
        <v>198</v>
      </c>
      <c r="B90" s="73" t="n">
        <v>92764</v>
      </c>
      <c r="C90" s="74" t="s">
        <v>199</v>
      </c>
      <c r="D90" s="70"/>
      <c r="E90" s="70"/>
      <c r="F90" s="70"/>
      <c r="G90" s="75"/>
      <c r="H90" s="76" t="n">
        <v>307</v>
      </c>
      <c r="I90" s="173" t="s">
        <v>107</v>
      </c>
      <c r="J90" s="76" t="n">
        <v>4.47</v>
      </c>
      <c r="K90" s="76" t="n">
        <f aca="false">J90*(1+($D$166/100))</f>
        <v>5.552634</v>
      </c>
      <c r="L90" s="118" t="n">
        <v>541.08</v>
      </c>
      <c r="M90" s="118" t="n">
        <v>493.38</v>
      </c>
      <c r="N90" s="118" t="n">
        <f aca="false">H90*K90</f>
        <v>1704.658638</v>
      </c>
      <c r="O90" s="174"/>
    </row>
    <row r="91" customFormat="false" ht="13.5" hidden="false" customHeight="true" outlineLevel="0" collapsed="false">
      <c r="A91" s="72" t="s">
        <v>201</v>
      </c>
      <c r="B91" s="113" t="n">
        <v>94967</v>
      </c>
      <c r="C91" s="74" t="s">
        <v>202</v>
      </c>
      <c r="D91" s="116"/>
      <c r="E91" s="116"/>
      <c r="F91" s="116"/>
      <c r="G91" s="117"/>
      <c r="H91" s="118" t="n">
        <v>2</v>
      </c>
      <c r="I91" s="197" t="s">
        <v>79</v>
      </c>
      <c r="J91" s="118" t="n">
        <v>393.72</v>
      </c>
      <c r="K91" s="76" t="n">
        <f aca="false">J91*(1+($D$166/100))</f>
        <v>489.078984</v>
      </c>
      <c r="L91" s="76"/>
      <c r="M91" s="76"/>
      <c r="N91" s="118" t="n">
        <f aca="false">H91*K91</f>
        <v>978.157968</v>
      </c>
      <c r="O91" s="174"/>
    </row>
    <row r="92" customFormat="false" ht="13.5" hidden="false" customHeight="true" outlineLevel="0" collapsed="false">
      <c r="A92" s="72" t="s">
        <v>204</v>
      </c>
      <c r="B92" s="73" t="n">
        <v>92873</v>
      </c>
      <c r="C92" s="74" t="s">
        <v>116</v>
      </c>
      <c r="D92" s="70"/>
      <c r="E92" s="70"/>
      <c r="F92" s="109"/>
      <c r="G92" s="70"/>
      <c r="H92" s="76" t="n">
        <v>2</v>
      </c>
      <c r="I92" s="175" t="s">
        <v>79</v>
      </c>
      <c r="J92" s="76" t="n">
        <v>154.62</v>
      </c>
      <c r="K92" s="76" t="n">
        <f aca="false">J92*(1+($D$166/100))</f>
        <v>192.068964</v>
      </c>
      <c r="L92" s="118" t="n">
        <v>541.08</v>
      </c>
      <c r="M92" s="118" t="n">
        <v>493.38</v>
      </c>
      <c r="N92" s="118" t="n">
        <f aca="false">H92*K92</f>
        <v>384.137928</v>
      </c>
      <c r="O92" s="178"/>
    </row>
    <row r="93" customFormat="false" ht="13.5" hidden="false" customHeight="true" outlineLevel="0" collapsed="false">
      <c r="A93" s="72" t="s">
        <v>205</v>
      </c>
      <c r="B93" s="113" t="n">
        <v>93287</v>
      </c>
      <c r="C93" s="120" t="s">
        <v>206</v>
      </c>
      <c r="D93" s="116"/>
      <c r="E93" s="116"/>
      <c r="F93" s="116"/>
      <c r="G93" s="117"/>
      <c r="H93" s="118" t="n">
        <v>8</v>
      </c>
      <c r="I93" s="197" t="s">
        <v>207</v>
      </c>
      <c r="J93" s="118" t="n">
        <v>303.05</v>
      </c>
      <c r="K93" s="76" t="n">
        <f aca="false">J93*(1+($D$166/100))</f>
        <v>376.44871</v>
      </c>
      <c r="L93" s="76"/>
      <c r="M93" s="76"/>
      <c r="N93" s="118" t="n">
        <f aca="false">H93*K93</f>
        <v>3011.58968</v>
      </c>
      <c r="O93" s="174"/>
    </row>
    <row r="94" customFormat="false" ht="13.5" hidden="false" customHeight="true" outlineLevel="0" collapsed="false">
      <c r="A94" s="72" t="s">
        <v>208</v>
      </c>
      <c r="B94" s="73" t="n">
        <v>72840</v>
      </c>
      <c r="C94" s="74" t="s">
        <v>209</v>
      </c>
      <c r="D94" s="81"/>
      <c r="E94" s="81"/>
      <c r="F94" s="81"/>
      <c r="G94" s="82"/>
      <c r="H94" s="76" t="n">
        <v>2700</v>
      </c>
      <c r="I94" s="173" t="s">
        <v>54</v>
      </c>
      <c r="J94" s="76" t="n">
        <v>0.55</v>
      </c>
      <c r="K94" s="76" t="n">
        <f aca="false">J94*(1+($D$166/100))</f>
        <v>0.68321</v>
      </c>
      <c r="L94" s="76"/>
      <c r="M94" s="76"/>
      <c r="N94" s="118" t="n">
        <f aca="false">H94*K94</f>
        <v>1844.667</v>
      </c>
      <c r="O94" s="178"/>
    </row>
    <row r="95" customFormat="false" ht="13.5" hidden="false" customHeight="true" outlineLevel="0" collapsed="false">
      <c r="A95" s="72" t="s">
        <v>211</v>
      </c>
      <c r="B95" s="73" t="n">
        <v>72838</v>
      </c>
      <c r="C95" s="74" t="s">
        <v>212</v>
      </c>
      <c r="D95" s="81"/>
      <c r="E95" s="81"/>
      <c r="F95" s="81"/>
      <c r="G95" s="82"/>
      <c r="H95" s="76" t="n">
        <v>180</v>
      </c>
      <c r="I95" s="173" t="s">
        <v>54</v>
      </c>
      <c r="J95" s="76" t="n">
        <v>0.82</v>
      </c>
      <c r="K95" s="76" t="n">
        <f aca="false">J95*(1+($D$166/100))</f>
        <v>1.018604</v>
      </c>
      <c r="L95" s="118" t="n">
        <v>541.08</v>
      </c>
      <c r="M95" s="118" t="n">
        <v>493.38</v>
      </c>
      <c r="N95" s="118" t="n">
        <f aca="false">H95*K95</f>
        <v>183.34872</v>
      </c>
      <c r="O95" s="178"/>
    </row>
    <row r="96" customFormat="false" ht="13.5" hidden="false" customHeight="true" outlineLevel="0" collapsed="false">
      <c r="A96" s="72"/>
      <c r="B96" s="73"/>
      <c r="C96" s="74"/>
      <c r="D96" s="81"/>
      <c r="E96" s="81"/>
      <c r="F96" s="81"/>
      <c r="G96" s="82"/>
      <c r="H96" s="76"/>
      <c r="I96" s="173"/>
      <c r="J96" s="76"/>
      <c r="K96" s="76"/>
      <c r="L96" s="76"/>
      <c r="M96" s="76"/>
      <c r="N96" s="177"/>
      <c r="O96" s="178"/>
    </row>
    <row r="97" customFormat="false" ht="13.5" hidden="false" customHeight="true" outlineLevel="0" collapsed="false">
      <c r="A97" s="72"/>
      <c r="B97" s="113"/>
      <c r="C97" s="120"/>
      <c r="D97" s="116"/>
      <c r="E97" s="116"/>
      <c r="F97" s="116"/>
      <c r="G97" s="117"/>
      <c r="H97" s="118"/>
      <c r="I97" s="197"/>
      <c r="J97" s="76"/>
      <c r="K97" s="118"/>
      <c r="L97" s="76"/>
      <c r="M97" s="76"/>
      <c r="N97" s="177"/>
      <c r="O97" s="178"/>
    </row>
    <row r="98" customFormat="false" ht="12.75" hidden="false" customHeight="false" outlineLevel="0" collapsed="false">
      <c r="A98" s="64" t="s">
        <v>214</v>
      </c>
      <c r="B98" s="73"/>
      <c r="C98" s="66" t="s">
        <v>215</v>
      </c>
      <c r="D98" s="70"/>
      <c r="E98" s="70"/>
      <c r="F98" s="70"/>
      <c r="G98" s="75"/>
      <c r="H98" s="76"/>
      <c r="I98" s="173"/>
      <c r="J98" s="118"/>
      <c r="K98" s="118"/>
      <c r="L98" s="76"/>
      <c r="M98" s="76"/>
      <c r="N98" s="198"/>
      <c r="O98" s="199"/>
    </row>
    <row r="99" customFormat="false" ht="12.75" hidden="false" customHeight="false" outlineLevel="0" collapsed="false">
      <c r="A99" s="72" t="s">
        <v>216</v>
      </c>
      <c r="B99" s="73" t="n">
        <v>90996</v>
      </c>
      <c r="C99" s="74" t="s">
        <v>187</v>
      </c>
      <c r="D99" s="70"/>
      <c r="E99" s="70"/>
      <c r="F99" s="70"/>
      <c r="G99" s="75"/>
      <c r="H99" s="76" t="n">
        <v>25</v>
      </c>
      <c r="I99" s="173" t="s">
        <v>69</v>
      </c>
      <c r="J99" s="76" t="n">
        <v>11.26</v>
      </c>
      <c r="K99" s="76" t="n">
        <f aca="false">J99*(1+($D$166/100))</f>
        <v>13.987172</v>
      </c>
      <c r="L99" s="118" t="n">
        <v>887.63</v>
      </c>
      <c r="M99" s="118" t="n">
        <v>601.11</v>
      </c>
      <c r="N99" s="118" t="n">
        <f aca="false">H99*K99</f>
        <v>349.6793</v>
      </c>
      <c r="O99" s="174"/>
    </row>
    <row r="100" customFormat="false" ht="12.75" hidden="false" customHeight="false" outlineLevel="0" collapsed="false">
      <c r="A100" s="72" t="s">
        <v>218</v>
      </c>
      <c r="B100" s="73" t="s">
        <v>219</v>
      </c>
      <c r="C100" s="74" t="s">
        <v>220</v>
      </c>
      <c r="D100" s="70"/>
      <c r="E100" s="70"/>
      <c r="F100" s="70"/>
      <c r="G100" s="75"/>
      <c r="H100" s="76" t="n">
        <v>129</v>
      </c>
      <c r="I100" s="173" t="s">
        <v>107</v>
      </c>
      <c r="J100" s="118" t="n">
        <v>6.07</v>
      </c>
      <c r="K100" s="76" t="n">
        <f aca="false">J100*(1+($D$166/100))</f>
        <v>7.540154</v>
      </c>
      <c r="L100" s="76"/>
      <c r="M100" s="76"/>
      <c r="N100" s="118" t="n">
        <f aca="false">H100*K100</f>
        <v>972.679866</v>
      </c>
      <c r="O100" s="174"/>
    </row>
    <row r="101" customFormat="false" ht="12.75" hidden="false" customHeight="false" outlineLevel="0" collapsed="false">
      <c r="A101" s="72" t="s">
        <v>222</v>
      </c>
      <c r="B101" s="113" t="n">
        <v>94966</v>
      </c>
      <c r="C101" s="74" t="s">
        <v>223</v>
      </c>
      <c r="D101" s="116"/>
      <c r="E101" s="116"/>
      <c r="F101" s="116"/>
      <c r="G101" s="117"/>
      <c r="H101" s="118" t="n">
        <v>1</v>
      </c>
      <c r="I101" s="197" t="s">
        <v>79</v>
      </c>
      <c r="J101" s="118" t="n">
        <v>340.27</v>
      </c>
      <c r="K101" s="76" t="n">
        <f aca="false">J101*(1+($D$166/100))</f>
        <v>422.683394</v>
      </c>
      <c r="L101" s="76"/>
      <c r="M101" s="76"/>
      <c r="N101" s="118" t="n">
        <f aca="false">H101*K101</f>
        <v>422.683394</v>
      </c>
      <c r="O101" s="174"/>
    </row>
    <row r="102" customFormat="false" ht="12.75" hidden="false" customHeight="false" outlineLevel="0" collapsed="false">
      <c r="A102" s="72" t="s">
        <v>225</v>
      </c>
      <c r="B102" s="73" t="n">
        <v>92873</v>
      </c>
      <c r="C102" s="74" t="s">
        <v>116</v>
      </c>
      <c r="D102" s="70"/>
      <c r="E102" s="70"/>
      <c r="F102" s="109"/>
      <c r="G102" s="70"/>
      <c r="H102" s="76" t="n">
        <v>1</v>
      </c>
      <c r="I102" s="175" t="s">
        <v>79</v>
      </c>
      <c r="J102" s="76" t="n">
        <v>154.62</v>
      </c>
      <c r="K102" s="76" t="n">
        <f aca="false">J102*(1+($D$166/100))</f>
        <v>192.068964</v>
      </c>
      <c r="L102" s="118" t="n">
        <v>541.08</v>
      </c>
      <c r="M102" s="118" t="n">
        <v>493.38</v>
      </c>
      <c r="N102" s="118" t="n">
        <f aca="false">H102*K102</f>
        <v>192.068964</v>
      </c>
      <c r="O102" s="178"/>
    </row>
    <row r="103" customFormat="false" ht="12.75" hidden="false" customHeight="false" outlineLevel="0" collapsed="false">
      <c r="A103" s="72" t="s">
        <v>226</v>
      </c>
      <c r="B103" s="73" t="n">
        <v>72840</v>
      </c>
      <c r="C103" s="74" t="s">
        <v>209</v>
      </c>
      <c r="D103" s="81"/>
      <c r="E103" s="81"/>
      <c r="F103" s="81"/>
      <c r="G103" s="82"/>
      <c r="H103" s="76" t="n">
        <v>2700</v>
      </c>
      <c r="I103" s="173" t="s">
        <v>54</v>
      </c>
      <c r="J103" s="76" t="n">
        <v>0.55</v>
      </c>
      <c r="K103" s="76" t="n">
        <f aca="false">J103*(1+($D$166/100))</f>
        <v>0.68321</v>
      </c>
      <c r="L103" s="118" t="n">
        <v>541.08</v>
      </c>
      <c r="M103" s="118" t="n">
        <v>493.38</v>
      </c>
      <c r="N103" s="118" t="n">
        <f aca="false">H103*K103</f>
        <v>1844.667</v>
      </c>
      <c r="O103" s="178"/>
    </row>
    <row r="104" customFormat="false" ht="12.75" hidden="false" customHeight="false" outlineLevel="0" collapsed="false">
      <c r="A104" s="72" t="s">
        <v>228</v>
      </c>
      <c r="B104" s="73" t="n">
        <v>72838</v>
      </c>
      <c r="C104" s="74" t="s">
        <v>212</v>
      </c>
      <c r="D104" s="81"/>
      <c r="E104" s="81"/>
      <c r="F104" s="81"/>
      <c r="G104" s="82"/>
      <c r="H104" s="76" t="n">
        <v>180</v>
      </c>
      <c r="I104" s="173" t="s">
        <v>54</v>
      </c>
      <c r="J104" s="76" t="n">
        <v>0.82</v>
      </c>
      <c r="K104" s="76" t="n">
        <f aca="false">J104*(1+($D$166/100))</f>
        <v>1.018604</v>
      </c>
      <c r="L104" s="118" t="n">
        <v>541.08</v>
      </c>
      <c r="M104" s="118" t="n">
        <v>493.38</v>
      </c>
      <c r="N104" s="118" t="n">
        <f aca="false">H104*K104</f>
        <v>183.34872</v>
      </c>
      <c r="O104" s="178"/>
    </row>
    <row r="105" customFormat="false" ht="12.75" hidden="false" customHeight="false" outlineLevel="0" collapsed="false">
      <c r="A105" s="72"/>
      <c r="B105" s="73"/>
      <c r="C105" s="74"/>
      <c r="D105" s="81"/>
      <c r="E105" s="81"/>
      <c r="F105" s="81"/>
      <c r="G105" s="82"/>
      <c r="H105" s="76"/>
      <c r="I105" s="173"/>
      <c r="J105" s="76"/>
      <c r="K105" s="76"/>
      <c r="L105" s="76"/>
      <c r="M105" s="76"/>
      <c r="N105" s="118"/>
      <c r="O105" s="174"/>
    </row>
    <row r="106" customFormat="false" ht="12.75" hidden="false" customHeight="false" outlineLevel="0" collapsed="false">
      <c r="A106" s="72"/>
      <c r="B106" s="73"/>
      <c r="C106" s="74"/>
      <c r="D106" s="70"/>
      <c r="E106" s="70"/>
      <c r="F106" s="70"/>
      <c r="G106" s="75"/>
      <c r="H106" s="76"/>
      <c r="I106" s="173"/>
      <c r="J106" s="118"/>
      <c r="K106" s="118"/>
      <c r="L106" s="76"/>
      <c r="M106" s="76"/>
      <c r="N106" s="118"/>
      <c r="O106" s="174"/>
    </row>
    <row r="107" customFormat="false" ht="12.75" hidden="false" customHeight="false" outlineLevel="0" collapsed="false">
      <c r="A107" s="64" t="s">
        <v>230</v>
      </c>
      <c r="B107" s="73"/>
      <c r="C107" s="66" t="s">
        <v>231</v>
      </c>
      <c r="D107" s="70"/>
      <c r="E107" s="70"/>
      <c r="F107" s="70"/>
      <c r="G107" s="75"/>
      <c r="H107" s="76"/>
      <c r="I107" s="173"/>
      <c r="J107" s="118"/>
      <c r="K107" s="118"/>
      <c r="L107" s="76"/>
      <c r="M107" s="76"/>
      <c r="N107" s="118"/>
      <c r="O107" s="174"/>
    </row>
    <row r="108" customFormat="false" ht="12.75" hidden="false" customHeight="false" outlineLevel="0" collapsed="false">
      <c r="A108" s="72" t="s">
        <v>232</v>
      </c>
      <c r="B108" s="73" t="n">
        <v>92268</v>
      </c>
      <c r="C108" s="74" t="s">
        <v>233</v>
      </c>
      <c r="D108" s="70"/>
      <c r="E108" s="70"/>
      <c r="F108" s="70"/>
      <c r="G108" s="75"/>
      <c r="H108" s="76" t="n">
        <v>4.4</v>
      </c>
      <c r="I108" s="173" t="s">
        <v>69</v>
      </c>
      <c r="J108" s="76" t="n">
        <v>37.19</v>
      </c>
      <c r="K108" s="76" t="n">
        <f aca="false">J108*(1+($D$166/100))</f>
        <v>46.197418</v>
      </c>
      <c r="L108" s="118" t="n">
        <v>887.63</v>
      </c>
      <c r="M108" s="118" t="n">
        <v>601.11</v>
      </c>
      <c r="N108" s="118" t="n">
        <f aca="false">H108*K108</f>
        <v>203.2686392</v>
      </c>
      <c r="O108" s="174"/>
    </row>
    <row r="109" customFormat="false" ht="12.75" hidden="false" customHeight="false" outlineLevel="0" collapsed="false">
      <c r="A109" s="72" t="s">
        <v>235</v>
      </c>
      <c r="B109" s="73" t="n">
        <v>92483</v>
      </c>
      <c r="C109" s="74" t="s">
        <v>236</v>
      </c>
      <c r="D109" s="70"/>
      <c r="E109" s="70"/>
      <c r="F109" s="70"/>
      <c r="G109" s="75"/>
      <c r="H109" s="76" t="n">
        <v>4.4</v>
      </c>
      <c r="I109" s="173" t="s">
        <v>69</v>
      </c>
      <c r="J109" s="76" t="n">
        <v>132.32</v>
      </c>
      <c r="K109" s="76" t="n">
        <f aca="false">J109*(1+($D$166/100))</f>
        <v>164.367904</v>
      </c>
      <c r="L109" s="118" t="n">
        <v>541.08</v>
      </c>
      <c r="M109" s="118" t="n">
        <v>493.38</v>
      </c>
      <c r="N109" s="118" t="n">
        <f aca="false">H109*K109</f>
        <v>723.2187776</v>
      </c>
      <c r="O109" s="174"/>
    </row>
    <row r="110" customFormat="false" ht="12.75" hidden="false" customHeight="false" outlineLevel="0" collapsed="false">
      <c r="A110" s="72" t="s">
        <v>237</v>
      </c>
      <c r="B110" s="73" t="n">
        <v>92768</v>
      </c>
      <c r="C110" s="74" t="s">
        <v>238</v>
      </c>
      <c r="D110" s="70"/>
      <c r="E110" s="70"/>
      <c r="F110" s="70"/>
      <c r="G110" s="75"/>
      <c r="H110" s="76" t="n">
        <v>90</v>
      </c>
      <c r="I110" s="173" t="s">
        <v>107</v>
      </c>
      <c r="J110" s="76" t="n">
        <v>7.03</v>
      </c>
      <c r="K110" s="76" t="n">
        <f aca="false">J110*(1+($D$166/100))</f>
        <v>8.732666</v>
      </c>
      <c r="L110" s="118" t="n">
        <v>541.08</v>
      </c>
      <c r="M110" s="118" t="n">
        <v>493.38</v>
      </c>
      <c r="N110" s="118" t="n">
        <f aca="false">H110*K110</f>
        <v>785.93994</v>
      </c>
      <c r="O110" s="174"/>
    </row>
    <row r="111" customFormat="false" ht="12.75" hidden="false" customHeight="false" outlineLevel="0" collapsed="false">
      <c r="A111" s="72" t="s">
        <v>240</v>
      </c>
      <c r="B111" s="113" t="n">
        <v>94966</v>
      </c>
      <c r="C111" s="74" t="s">
        <v>223</v>
      </c>
      <c r="D111" s="116"/>
      <c r="E111" s="116"/>
      <c r="F111" s="116"/>
      <c r="G111" s="117"/>
      <c r="H111" s="118" t="n">
        <v>4.5</v>
      </c>
      <c r="I111" s="197" t="s">
        <v>79</v>
      </c>
      <c r="J111" s="118" t="n">
        <v>340.27</v>
      </c>
      <c r="K111" s="76" t="n">
        <f aca="false">J111*(1+($D$166/100))</f>
        <v>422.683394</v>
      </c>
      <c r="L111" s="118" t="n">
        <v>541.08</v>
      </c>
      <c r="M111" s="118" t="n">
        <v>493.38</v>
      </c>
      <c r="N111" s="118" t="n">
        <f aca="false">H111*K111</f>
        <v>1902.075273</v>
      </c>
      <c r="O111" s="174"/>
    </row>
    <row r="112" customFormat="false" ht="12.75" hidden="false" customHeight="false" outlineLevel="0" collapsed="false">
      <c r="A112" s="72" t="s">
        <v>242</v>
      </c>
      <c r="B112" s="73" t="n">
        <v>92873</v>
      </c>
      <c r="C112" s="74" t="s">
        <v>116</v>
      </c>
      <c r="D112" s="70"/>
      <c r="E112" s="70"/>
      <c r="F112" s="109"/>
      <c r="G112" s="70"/>
      <c r="H112" s="76" t="n">
        <v>4.5</v>
      </c>
      <c r="I112" s="175" t="s">
        <v>79</v>
      </c>
      <c r="J112" s="76" t="n">
        <v>154.62</v>
      </c>
      <c r="K112" s="76" t="n">
        <f aca="false">J112*(1+($D$166/100))</f>
        <v>192.068964</v>
      </c>
      <c r="L112" s="118" t="n">
        <v>541.08</v>
      </c>
      <c r="M112" s="118" t="n">
        <v>493.38</v>
      </c>
      <c r="N112" s="118" t="n">
        <f aca="false">H112*K112</f>
        <v>864.310338</v>
      </c>
      <c r="O112" s="178"/>
    </row>
    <row r="113" customFormat="false" ht="12.75" hidden="false" customHeight="false" outlineLevel="0" collapsed="false">
      <c r="A113" s="72" t="s">
        <v>243</v>
      </c>
      <c r="B113" s="73" t="n">
        <v>72838</v>
      </c>
      <c r="C113" s="74" t="s">
        <v>117</v>
      </c>
      <c r="D113" s="81"/>
      <c r="E113" s="81"/>
      <c r="F113" s="81"/>
      <c r="G113" s="82"/>
      <c r="H113" s="76" t="n">
        <v>180</v>
      </c>
      <c r="I113" s="173" t="s">
        <v>54</v>
      </c>
      <c r="J113" s="76" t="n">
        <v>0.82</v>
      </c>
      <c r="K113" s="76" t="n">
        <f aca="false">J113*(1+($D$166/100))</f>
        <v>1.018604</v>
      </c>
      <c r="L113" s="118" t="n">
        <v>541.08</v>
      </c>
      <c r="M113" s="118" t="n">
        <v>493.38</v>
      </c>
      <c r="N113" s="118" t="n">
        <f aca="false">H113*K113</f>
        <v>183.34872</v>
      </c>
      <c r="O113" s="178"/>
    </row>
    <row r="114" customFormat="false" ht="12.75" hidden="false" customHeight="false" outlineLevel="0" collapsed="false">
      <c r="A114" s="72" t="s">
        <v>244</v>
      </c>
      <c r="B114" s="73" t="n">
        <v>72840</v>
      </c>
      <c r="C114" s="74" t="s">
        <v>119</v>
      </c>
      <c r="D114" s="81"/>
      <c r="E114" s="81"/>
      <c r="F114" s="81"/>
      <c r="G114" s="82"/>
      <c r="H114" s="76" t="n">
        <v>225</v>
      </c>
      <c r="I114" s="173" t="s">
        <v>54</v>
      </c>
      <c r="J114" s="76" t="n">
        <v>0.55</v>
      </c>
      <c r="K114" s="76" t="n">
        <f aca="false">J114*(1+($D$166/100))</f>
        <v>0.68321</v>
      </c>
      <c r="L114" s="118" t="n">
        <v>541.08</v>
      </c>
      <c r="M114" s="118" t="n">
        <v>493.38</v>
      </c>
      <c r="N114" s="118" t="n">
        <f aca="false">H114*K114</f>
        <v>153.72225</v>
      </c>
      <c r="O114" s="178"/>
    </row>
    <row r="115" customFormat="false" ht="12.75" hidden="false" customHeight="false" outlineLevel="0" collapsed="false">
      <c r="A115" s="72" t="s">
        <v>246</v>
      </c>
      <c r="B115" s="73" t="n">
        <v>72885</v>
      </c>
      <c r="C115" s="74" t="s">
        <v>122</v>
      </c>
      <c r="D115" s="70"/>
      <c r="E115" s="70"/>
      <c r="F115" s="70"/>
      <c r="G115" s="75"/>
      <c r="H115" s="76" t="n">
        <v>120</v>
      </c>
      <c r="I115" s="173" t="s">
        <v>123</v>
      </c>
      <c r="J115" s="76" t="n">
        <v>1.53</v>
      </c>
      <c r="K115" s="76" t="n">
        <f aca="false">J115*(1+($D$166/100))</f>
        <v>1.900566</v>
      </c>
      <c r="L115" s="118" t="n">
        <v>541.08</v>
      </c>
      <c r="M115" s="118" t="n">
        <v>493.38</v>
      </c>
      <c r="N115" s="118" t="n">
        <f aca="false">H115*K115</f>
        <v>228.06792</v>
      </c>
      <c r="O115" s="174"/>
    </row>
    <row r="116" customFormat="false" ht="12.75" hidden="false" customHeight="false" outlineLevel="0" collapsed="false">
      <c r="A116" s="72" t="s">
        <v>248</v>
      </c>
      <c r="B116" s="73" t="n">
        <v>72887</v>
      </c>
      <c r="C116" s="74" t="s">
        <v>126</v>
      </c>
      <c r="D116" s="70"/>
      <c r="E116" s="70"/>
      <c r="F116" s="70"/>
      <c r="G116" s="75"/>
      <c r="H116" s="76" t="n">
        <v>1800</v>
      </c>
      <c r="I116" s="173" t="s">
        <v>123</v>
      </c>
      <c r="J116" s="76" t="n">
        <v>1.02</v>
      </c>
      <c r="K116" s="76" t="n">
        <f aca="false">J116*(1+($D$166/100))</f>
        <v>1.267044</v>
      </c>
      <c r="L116" s="118" t="n">
        <v>541.08</v>
      </c>
      <c r="M116" s="118" t="n">
        <v>493.38</v>
      </c>
      <c r="N116" s="118" t="n">
        <f aca="false">H116*K116</f>
        <v>2280.6792</v>
      </c>
      <c r="O116" s="174"/>
    </row>
    <row r="117" customFormat="false" ht="12.75" hidden="false" customHeight="false" outlineLevel="0" collapsed="false">
      <c r="A117" s="72" t="s">
        <v>250</v>
      </c>
      <c r="B117" s="73" t="n">
        <v>72885</v>
      </c>
      <c r="C117" s="74" t="s">
        <v>129</v>
      </c>
      <c r="D117" s="70"/>
      <c r="E117" s="70"/>
      <c r="F117" s="70"/>
      <c r="G117" s="75"/>
      <c r="H117" s="76" t="n">
        <v>120</v>
      </c>
      <c r="I117" s="173" t="s">
        <v>123</v>
      </c>
      <c r="J117" s="76" t="n">
        <v>1.53</v>
      </c>
      <c r="K117" s="76" t="n">
        <f aca="false">J117*(1+($D$166/100))</f>
        <v>1.900566</v>
      </c>
      <c r="L117" s="118" t="n">
        <v>541.08</v>
      </c>
      <c r="M117" s="118" t="n">
        <v>493.38</v>
      </c>
      <c r="N117" s="118" t="n">
        <f aca="false">H117*K117</f>
        <v>228.06792</v>
      </c>
      <c r="O117" s="174"/>
    </row>
    <row r="118" customFormat="false" ht="12.75" hidden="false" customHeight="false" outlineLevel="0" collapsed="false">
      <c r="A118" s="72" t="s">
        <v>251</v>
      </c>
      <c r="B118" s="73" t="n">
        <v>72887</v>
      </c>
      <c r="C118" s="74" t="s">
        <v>131</v>
      </c>
      <c r="D118" s="70"/>
      <c r="E118" s="70"/>
      <c r="F118" s="70"/>
      <c r="G118" s="75"/>
      <c r="H118" s="76" t="n">
        <v>120</v>
      </c>
      <c r="I118" s="173" t="s">
        <v>123</v>
      </c>
      <c r="J118" s="76" t="n">
        <v>1.02</v>
      </c>
      <c r="K118" s="76" t="n">
        <f aca="false">J118*(1+($D$166/100))</f>
        <v>1.267044</v>
      </c>
      <c r="L118" s="118" t="n">
        <v>541.08</v>
      </c>
      <c r="M118" s="118" t="n">
        <v>493.38</v>
      </c>
      <c r="N118" s="118" t="n">
        <f aca="false">H118*K118</f>
        <v>152.04528</v>
      </c>
      <c r="O118" s="174"/>
    </row>
    <row r="119" customFormat="false" ht="12.75" hidden="false" customHeight="false" outlineLevel="0" collapsed="false">
      <c r="A119" s="72"/>
      <c r="B119" s="73"/>
      <c r="C119" s="74"/>
      <c r="D119" s="70"/>
      <c r="E119" s="70"/>
      <c r="F119" s="70"/>
      <c r="G119" s="75"/>
      <c r="H119" s="76"/>
      <c r="I119" s="173"/>
      <c r="J119" s="76"/>
      <c r="K119" s="76"/>
      <c r="L119" s="118"/>
      <c r="M119" s="118"/>
      <c r="N119" s="118"/>
      <c r="O119" s="174"/>
    </row>
    <row r="120" customFormat="false" ht="12.75" hidden="false" customHeight="false" outlineLevel="0" collapsed="false">
      <c r="A120" s="72"/>
      <c r="B120" s="73"/>
      <c r="C120" s="74"/>
      <c r="D120" s="70"/>
      <c r="E120" s="70"/>
      <c r="F120" s="70"/>
      <c r="G120" s="75"/>
      <c r="H120" s="76"/>
      <c r="I120" s="173"/>
      <c r="J120" s="76"/>
      <c r="K120" s="76"/>
      <c r="L120" s="118"/>
      <c r="M120" s="118"/>
      <c r="N120" s="118"/>
      <c r="O120" s="174"/>
    </row>
    <row r="121" customFormat="false" ht="12.75" hidden="false" customHeight="false" outlineLevel="0" collapsed="false">
      <c r="A121" s="64" t="s">
        <v>252</v>
      </c>
      <c r="B121" s="73"/>
      <c r="C121" s="66" t="s">
        <v>253</v>
      </c>
      <c r="D121" s="70"/>
      <c r="E121" s="70"/>
      <c r="F121" s="70"/>
      <c r="G121" s="75"/>
      <c r="H121" s="76"/>
      <c r="I121" s="173"/>
      <c r="J121" s="76"/>
      <c r="K121" s="76"/>
      <c r="L121" s="118"/>
      <c r="M121" s="118"/>
      <c r="N121" s="118"/>
      <c r="O121" s="174"/>
    </row>
    <row r="122" customFormat="false" ht="12.75" hidden="false" customHeight="false" outlineLevel="0" collapsed="false">
      <c r="A122" s="72" t="s">
        <v>254</v>
      </c>
      <c r="B122" s="73" t="n">
        <v>92266</v>
      </c>
      <c r="C122" s="74" t="s">
        <v>255</v>
      </c>
      <c r="D122" s="70"/>
      <c r="E122" s="70"/>
      <c r="F122" s="70"/>
      <c r="G122" s="75"/>
      <c r="H122" s="76" t="n">
        <v>20.8</v>
      </c>
      <c r="I122" s="173" t="s">
        <v>69</v>
      </c>
      <c r="J122" s="76" t="n">
        <v>77.4</v>
      </c>
      <c r="K122" s="76" t="n">
        <f aca="false">J122*(1+($D$166/100))</f>
        <v>96.14628</v>
      </c>
      <c r="L122" s="118"/>
      <c r="M122" s="118"/>
      <c r="N122" s="118" t="n">
        <f aca="false">H122*K122</f>
        <v>1999.842624</v>
      </c>
      <c r="O122" s="174"/>
    </row>
    <row r="123" customFormat="false" ht="12.75" hidden="false" customHeight="false" outlineLevel="0" collapsed="false">
      <c r="A123" s="72" t="s">
        <v>257</v>
      </c>
      <c r="B123" s="73" t="n">
        <v>92447</v>
      </c>
      <c r="C123" s="74" t="s">
        <v>258</v>
      </c>
      <c r="D123" s="70"/>
      <c r="E123" s="70"/>
      <c r="F123" s="70"/>
      <c r="G123" s="75"/>
      <c r="H123" s="76" t="n">
        <v>20.8</v>
      </c>
      <c r="I123" s="173" t="s">
        <v>69</v>
      </c>
      <c r="J123" s="76" t="n">
        <v>94.96</v>
      </c>
      <c r="K123" s="76" t="n">
        <f aca="false">J123*(1+($D$166/100))</f>
        <v>117.959312</v>
      </c>
      <c r="L123" s="118" t="n">
        <v>541.08</v>
      </c>
      <c r="M123" s="118" t="n">
        <v>493.38</v>
      </c>
      <c r="N123" s="118" t="n">
        <f aca="false">H123*K123</f>
        <v>2453.5536896</v>
      </c>
      <c r="O123" s="174"/>
    </row>
    <row r="124" customFormat="false" ht="12.75" hidden="false" customHeight="false" outlineLevel="0" collapsed="false">
      <c r="A124" s="72" t="s">
        <v>259</v>
      </c>
      <c r="B124" s="73" t="n">
        <v>92759</v>
      </c>
      <c r="C124" s="74" t="s">
        <v>161</v>
      </c>
      <c r="D124" s="70"/>
      <c r="E124" s="70"/>
      <c r="F124" s="70"/>
      <c r="G124" s="75"/>
      <c r="H124" s="76" t="n">
        <v>25</v>
      </c>
      <c r="I124" s="173" t="s">
        <v>107</v>
      </c>
      <c r="J124" s="76" t="n">
        <v>8.12</v>
      </c>
      <c r="K124" s="76" t="n">
        <f aca="false">J124*(1+($D$166/100))</f>
        <v>10.086664</v>
      </c>
      <c r="L124" s="118" t="n">
        <v>541.08</v>
      </c>
      <c r="M124" s="118" t="n">
        <v>493.38</v>
      </c>
      <c r="N124" s="118" t="n">
        <f aca="false">H124*K124</f>
        <v>252.1666</v>
      </c>
      <c r="O124" s="174"/>
    </row>
    <row r="125" customFormat="false" ht="12.75" hidden="false" customHeight="false" outlineLevel="0" collapsed="false">
      <c r="A125" s="72" t="s">
        <v>261</v>
      </c>
      <c r="B125" s="73" t="n">
        <v>92763</v>
      </c>
      <c r="C125" s="74" t="s">
        <v>193</v>
      </c>
      <c r="D125" s="70"/>
      <c r="E125" s="70"/>
      <c r="F125" s="70"/>
      <c r="G125" s="75"/>
      <c r="H125" s="76" t="n">
        <v>104</v>
      </c>
      <c r="I125" s="173" t="s">
        <v>107</v>
      </c>
      <c r="J125" s="76" t="n">
        <v>4.82</v>
      </c>
      <c r="K125" s="76" t="n">
        <f aca="false">J125*(1+($D$166/100))</f>
        <v>5.987404</v>
      </c>
      <c r="L125" s="118" t="n">
        <v>541.08</v>
      </c>
      <c r="M125" s="118" t="n">
        <v>493.38</v>
      </c>
      <c r="N125" s="118" t="n">
        <f aca="false">H125*K125</f>
        <v>622.690016</v>
      </c>
      <c r="O125" s="174"/>
    </row>
    <row r="126" customFormat="false" ht="12.75" hidden="false" customHeight="false" outlineLevel="0" collapsed="false">
      <c r="A126" s="72" t="s">
        <v>263</v>
      </c>
      <c r="B126" s="113" t="n">
        <v>94965</v>
      </c>
      <c r="C126" s="74" t="s">
        <v>264</v>
      </c>
      <c r="D126" s="70"/>
      <c r="E126" s="70"/>
      <c r="F126" s="70"/>
      <c r="G126" s="75"/>
      <c r="H126" s="76" t="n">
        <v>2.08</v>
      </c>
      <c r="I126" s="173" t="s">
        <v>79</v>
      </c>
      <c r="J126" s="76" t="n">
        <v>327.55</v>
      </c>
      <c r="K126" s="76" t="n">
        <f aca="false">J126*(1+($D$166/100))</f>
        <v>406.88261</v>
      </c>
      <c r="L126" s="118" t="n">
        <v>541.08</v>
      </c>
      <c r="M126" s="118" t="n">
        <v>493.38</v>
      </c>
      <c r="N126" s="118" t="n">
        <f aca="false">H126*K126</f>
        <v>846.3158288</v>
      </c>
      <c r="O126" s="174"/>
    </row>
    <row r="127" customFormat="false" ht="12.75" hidden="false" customHeight="false" outlineLevel="0" collapsed="false">
      <c r="A127" s="72" t="s">
        <v>266</v>
      </c>
      <c r="B127" s="73" t="n">
        <v>92873</v>
      </c>
      <c r="C127" s="74" t="s">
        <v>116</v>
      </c>
      <c r="D127" s="70"/>
      <c r="E127" s="70"/>
      <c r="F127" s="70"/>
      <c r="G127" s="75"/>
      <c r="H127" s="76" t="n">
        <v>2.08</v>
      </c>
      <c r="I127" s="173" t="s">
        <v>79</v>
      </c>
      <c r="J127" s="76" t="n">
        <v>154.62</v>
      </c>
      <c r="K127" s="76" t="n">
        <f aca="false">J127*(1+($D$166/100))</f>
        <v>192.068964</v>
      </c>
      <c r="L127" s="118" t="n">
        <v>541.08</v>
      </c>
      <c r="M127" s="118" t="n">
        <v>493.38</v>
      </c>
      <c r="N127" s="118" t="n">
        <f aca="false">H127*K127</f>
        <v>399.50344512</v>
      </c>
      <c r="O127" s="174"/>
    </row>
    <row r="128" customFormat="false" ht="12.75" hidden="false" customHeight="false" outlineLevel="0" collapsed="false">
      <c r="A128" s="72" t="s">
        <v>267</v>
      </c>
      <c r="B128" s="73" t="n">
        <v>72838</v>
      </c>
      <c r="C128" s="74" t="s">
        <v>117</v>
      </c>
      <c r="D128" s="81"/>
      <c r="E128" s="81"/>
      <c r="F128" s="81"/>
      <c r="G128" s="82"/>
      <c r="H128" s="76" t="n">
        <v>0</v>
      </c>
      <c r="I128" s="173" t="s">
        <v>54</v>
      </c>
      <c r="J128" s="76" t="n">
        <v>0.82</v>
      </c>
      <c r="K128" s="76" t="n">
        <f aca="false">J128*(1+($D$166/100))</f>
        <v>1.018604</v>
      </c>
      <c r="L128" s="118" t="n">
        <v>541.08</v>
      </c>
      <c r="M128" s="118" t="n">
        <v>493.38</v>
      </c>
      <c r="N128" s="118" t="n">
        <f aca="false">H128*K128</f>
        <v>0</v>
      </c>
      <c r="O128" s="178"/>
    </row>
    <row r="129" customFormat="false" ht="12.75" hidden="false" customHeight="false" outlineLevel="0" collapsed="false">
      <c r="A129" s="72" t="s">
        <v>268</v>
      </c>
      <c r="B129" s="73" t="n">
        <v>72840</v>
      </c>
      <c r="C129" s="74" t="s">
        <v>119</v>
      </c>
      <c r="D129" s="81"/>
      <c r="E129" s="81"/>
      <c r="F129" s="81"/>
      <c r="G129" s="82"/>
      <c r="H129" s="76" t="n">
        <v>0</v>
      </c>
      <c r="I129" s="173" t="s">
        <v>54</v>
      </c>
      <c r="J129" s="76" t="n">
        <v>0.55</v>
      </c>
      <c r="K129" s="76" t="n">
        <f aca="false">J129*(1+($D$166/100))</f>
        <v>0.68321</v>
      </c>
      <c r="L129" s="118" t="n">
        <v>541.08</v>
      </c>
      <c r="M129" s="118" t="n">
        <v>493.38</v>
      </c>
      <c r="N129" s="118" t="n">
        <f aca="false">H129*K129</f>
        <v>0</v>
      </c>
      <c r="O129" s="178"/>
    </row>
    <row r="130" customFormat="false" ht="12.75" hidden="false" customHeight="false" outlineLevel="0" collapsed="false">
      <c r="A130" s="72" t="s">
        <v>269</v>
      </c>
      <c r="B130" s="73" t="n">
        <v>72885</v>
      </c>
      <c r="C130" s="74" t="s">
        <v>122</v>
      </c>
      <c r="D130" s="70"/>
      <c r="E130" s="70"/>
      <c r="F130" s="70"/>
      <c r="G130" s="75"/>
      <c r="H130" s="76" t="n">
        <v>0</v>
      </c>
      <c r="I130" s="173" t="s">
        <v>123</v>
      </c>
      <c r="J130" s="76" t="n">
        <v>1.53</v>
      </c>
      <c r="K130" s="76" t="n">
        <f aca="false">J130*(1+($D$166/100))</f>
        <v>1.900566</v>
      </c>
      <c r="L130" s="118" t="n">
        <v>541.08</v>
      </c>
      <c r="M130" s="118" t="n">
        <v>493.38</v>
      </c>
      <c r="N130" s="118" t="n">
        <f aca="false">H130*K130</f>
        <v>0</v>
      </c>
      <c r="O130" s="174"/>
    </row>
    <row r="131" customFormat="false" ht="12.75" hidden="false" customHeight="false" outlineLevel="0" collapsed="false">
      <c r="A131" s="72" t="s">
        <v>270</v>
      </c>
      <c r="B131" s="73" t="n">
        <v>72887</v>
      </c>
      <c r="C131" s="74" t="s">
        <v>126</v>
      </c>
      <c r="D131" s="70"/>
      <c r="E131" s="70"/>
      <c r="F131" s="70"/>
      <c r="G131" s="75"/>
      <c r="H131" s="76" t="n">
        <v>0</v>
      </c>
      <c r="I131" s="173" t="s">
        <v>123</v>
      </c>
      <c r="J131" s="76" t="n">
        <v>1.02</v>
      </c>
      <c r="K131" s="76" t="n">
        <f aca="false">J131*(1+($D$166/100))</f>
        <v>1.267044</v>
      </c>
      <c r="L131" s="118" t="n">
        <v>541.08</v>
      </c>
      <c r="M131" s="118" t="n">
        <v>493.38</v>
      </c>
      <c r="N131" s="118" t="n">
        <f aca="false">H131*K131</f>
        <v>0</v>
      </c>
      <c r="O131" s="174"/>
    </row>
    <row r="132" customFormat="false" ht="12.75" hidden="false" customHeight="false" outlineLevel="0" collapsed="false">
      <c r="A132" s="72" t="s">
        <v>271</v>
      </c>
      <c r="B132" s="73" t="n">
        <v>72885</v>
      </c>
      <c r="C132" s="74" t="s">
        <v>129</v>
      </c>
      <c r="D132" s="70"/>
      <c r="E132" s="70"/>
      <c r="F132" s="70"/>
      <c r="G132" s="75"/>
      <c r="H132" s="76" t="n">
        <v>0</v>
      </c>
      <c r="I132" s="173" t="s">
        <v>123</v>
      </c>
      <c r="J132" s="76" t="n">
        <v>1.53</v>
      </c>
      <c r="K132" s="76" t="n">
        <f aca="false">J132*(1+($D$166/100))</f>
        <v>1.900566</v>
      </c>
      <c r="L132" s="118" t="n">
        <v>541.08</v>
      </c>
      <c r="M132" s="118" t="n">
        <v>493.38</v>
      </c>
      <c r="N132" s="118" t="n">
        <f aca="false">H132*K132</f>
        <v>0</v>
      </c>
      <c r="O132" s="174"/>
    </row>
    <row r="133" customFormat="false" ht="12.75" hidden="false" customHeight="false" outlineLevel="0" collapsed="false">
      <c r="A133" s="72" t="s">
        <v>272</v>
      </c>
      <c r="B133" s="73" t="n">
        <v>72887</v>
      </c>
      <c r="C133" s="74" t="s">
        <v>131</v>
      </c>
      <c r="D133" s="70"/>
      <c r="E133" s="70"/>
      <c r="F133" s="70"/>
      <c r="G133" s="75"/>
      <c r="H133" s="76" t="n">
        <v>0</v>
      </c>
      <c r="I133" s="173" t="s">
        <v>123</v>
      </c>
      <c r="J133" s="76" t="n">
        <v>1.02</v>
      </c>
      <c r="K133" s="76" t="n">
        <f aca="false">J133*(1+($D$166/100))</f>
        <v>1.267044</v>
      </c>
      <c r="L133" s="118" t="n">
        <v>541.08</v>
      </c>
      <c r="M133" s="118" t="n">
        <v>493.38</v>
      </c>
      <c r="N133" s="118" t="n">
        <f aca="false">H133*K133</f>
        <v>0</v>
      </c>
      <c r="O133" s="174"/>
    </row>
    <row r="134" customFormat="false" ht="12.75" hidden="false" customHeight="false" outlineLevel="0" collapsed="false">
      <c r="A134" s="72"/>
      <c r="B134" s="73"/>
      <c r="C134" s="74"/>
      <c r="D134" s="70"/>
      <c r="E134" s="70"/>
      <c r="F134" s="70"/>
      <c r="G134" s="75"/>
      <c r="H134" s="76"/>
      <c r="I134" s="173"/>
      <c r="J134" s="76"/>
      <c r="K134" s="76"/>
      <c r="L134" s="118"/>
      <c r="M134" s="118"/>
      <c r="N134" s="118"/>
      <c r="O134" s="174"/>
    </row>
    <row r="135" customFormat="false" ht="12.75" hidden="false" customHeight="false" outlineLevel="0" collapsed="false">
      <c r="A135" s="72"/>
      <c r="B135" s="73"/>
      <c r="C135" s="74"/>
      <c r="D135" s="70"/>
      <c r="E135" s="70"/>
      <c r="F135" s="70"/>
      <c r="G135" s="75"/>
      <c r="H135" s="76"/>
      <c r="I135" s="173"/>
      <c r="J135" s="76"/>
      <c r="K135" s="76"/>
      <c r="L135" s="118"/>
      <c r="M135" s="118"/>
      <c r="N135" s="118"/>
      <c r="O135" s="174"/>
    </row>
    <row r="136" customFormat="false" ht="12.75" hidden="false" customHeight="false" outlineLevel="0" collapsed="false">
      <c r="A136" s="64" t="s">
        <v>273</v>
      </c>
      <c r="B136" s="73"/>
      <c r="C136" s="66" t="s">
        <v>274</v>
      </c>
      <c r="D136" s="70"/>
      <c r="E136" s="70"/>
      <c r="F136" s="70"/>
      <c r="G136" s="75"/>
      <c r="H136" s="76"/>
      <c r="I136" s="173"/>
      <c r="J136" s="118"/>
      <c r="K136" s="118"/>
      <c r="L136" s="118"/>
      <c r="M136" s="118"/>
      <c r="N136" s="198"/>
      <c r="O136" s="199"/>
    </row>
    <row r="137" customFormat="false" ht="12.75" hidden="false" customHeight="false" outlineLevel="0" collapsed="false">
      <c r="A137" s="72" t="s">
        <v>275</v>
      </c>
      <c r="B137" s="73" t="n">
        <v>92266</v>
      </c>
      <c r="C137" s="74" t="s">
        <v>255</v>
      </c>
      <c r="D137" s="70"/>
      <c r="E137" s="70"/>
      <c r="F137" s="70"/>
      <c r="G137" s="75"/>
      <c r="H137" s="76" t="n">
        <v>4</v>
      </c>
      <c r="I137" s="173" t="s">
        <v>69</v>
      </c>
      <c r="J137" s="76" t="n">
        <v>77.4</v>
      </c>
      <c r="K137" s="76" t="n">
        <f aca="false">J137*(1+($D$166/100))</f>
        <v>96.14628</v>
      </c>
      <c r="L137" s="118"/>
      <c r="M137" s="118"/>
      <c r="N137" s="118" t="n">
        <f aca="false">H137*K137</f>
        <v>384.58512</v>
      </c>
      <c r="O137" s="174"/>
    </row>
    <row r="138" customFormat="false" ht="12.75" hidden="false" customHeight="false" outlineLevel="0" collapsed="false">
      <c r="A138" s="72" t="s">
        <v>277</v>
      </c>
      <c r="B138" s="73" t="n">
        <v>92447</v>
      </c>
      <c r="C138" s="74" t="s">
        <v>258</v>
      </c>
      <c r="D138" s="70"/>
      <c r="E138" s="70"/>
      <c r="F138" s="70"/>
      <c r="G138" s="75"/>
      <c r="H138" s="76" t="n">
        <v>4</v>
      </c>
      <c r="I138" s="173" t="s">
        <v>69</v>
      </c>
      <c r="J138" s="76" t="n">
        <v>94.96</v>
      </c>
      <c r="K138" s="76" t="n">
        <f aca="false">J138*(1+($D$166/100))</f>
        <v>117.959312</v>
      </c>
      <c r="L138" s="118" t="n">
        <v>541.08</v>
      </c>
      <c r="M138" s="118" t="n">
        <v>493.38</v>
      </c>
      <c r="N138" s="118" t="n">
        <f aca="false">H138*K138</f>
        <v>471.837248</v>
      </c>
      <c r="O138" s="174"/>
    </row>
    <row r="139" customFormat="false" ht="12.75" hidden="false" customHeight="false" outlineLevel="0" collapsed="false">
      <c r="A139" s="72" t="s">
        <v>278</v>
      </c>
      <c r="B139" s="73" t="n">
        <v>92759</v>
      </c>
      <c r="C139" s="74" t="s">
        <v>161</v>
      </c>
      <c r="D139" s="70"/>
      <c r="E139" s="70"/>
      <c r="F139" s="70"/>
      <c r="G139" s="75"/>
      <c r="H139" s="76" t="n">
        <v>8</v>
      </c>
      <c r="I139" s="173" t="s">
        <v>107</v>
      </c>
      <c r="J139" s="76" t="n">
        <v>8.12</v>
      </c>
      <c r="K139" s="76" t="n">
        <f aca="false">J139*(1+($D$166/100))</f>
        <v>10.086664</v>
      </c>
      <c r="L139" s="118" t="n">
        <v>541.08</v>
      </c>
      <c r="M139" s="118" t="n">
        <v>493.38</v>
      </c>
      <c r="N139" s="118" t="n">
        <f aca="false">H139*K139</f>
        <v>80.693312</v>
      </c>
      <c r="O139" s="174"/>
    </row>
    <row r="140" customFormat="false" ht="12.75" hidden="false" customHeight="false" outlineLevel="0" collapsed="false">
      <c r="A140" s="72" t="s">
        <v>280</v>
      </c>
      <c r="B140" s="73" t="n">
        <v>92763</v>
      </c>
      <c r="C140" s="74" t="s">
        <v>193</v>
      </c>
      <c r="D140" s="70"/>
      <c r="E140" s="70"/>
      <c r="F140" s="70"/>
      <c r="G140" s="75"/>
      <c r="H140" s="76" t="n">
        <v>20</v>
      </c>
      <c r="I140" s="173" t="s">
        <v>107</v>
      </c>
      <c r="J140" s="76" t="n">
        <v>4.82</v>
      </c>
      <c r="K140" s="76" t="n">
        <f aca="false">J140*(1+($D$166/100))</f>
        <v>5.987404</v>
      </c>
      <c r="L140" s="118" t="n">
        <v>541.08</v>
      </c>
      <c r="M140" s="118" t="n">
        <v>493.38</v>
      </c>
      <c r="N140" s="118" t="n">
        <f aca="false">H140*K140</f>
        <v>119.74808</v>
      </c>
      <c r="O140" s="174"/>
    </row>
    <row r="141" customFormat="false" ht="12.75" hidden="false" customHeight="false" outlineLevel="0" collapsed="false">
      <c r="A141" s="72" t="s">
        <v>282</v>
      </c>
      <c r="B141" s="113" t="n">
        <v>94966</v>
      </c>
      <c r="C141" s="74" t="s">
        <v>223</v>
      </c>
      <c r="D141" s="70"/>
      <c r="E141" s="70"/>
      <c r="F141" s="70"/>
      <c r="G141" s="75"/>
      <c r="H141" s="76" t="n">
        <v>0.35</v>
      </c>
      <c r="I141" s="173" t="s">
        <v>79</v>
      </c>
      <c r="J141" s="76" t="n">
        <v>340.27</v>
      </c>
      <c r="K141" s="76" t="n">
        <f aca="false">J141*(1+($D$166/100))</f>
        <v>422.683394</v>
      </c>
      <c r="L141" s="118" t="n">
        <v>541.08</v>
      </c>
      <c r="M141" s="118" t="n">
        <v>493.38</v>
      </c>
      <c r="N141" s="118" t="n">
        <f aca="false">H141*K141</f>
        <v>147.9391879</v>
      </c>
      <c r="O141" s="174"/>
    </row>
    <row r="142" customFormat="false" ht="12.75" hidden="false" customHeight="false" outlineLevel="0" collapsed="false">
      <c r="A142" s="72" t="s">
        <v>284</v>
      </c>
      <c r="B142" s="73" t="n">
        <v>92873</v>
      </c>
      <c r="C142" s="74" t="s">
        <v>116</v>
      </c>
      <c r="D142" s="70"/>
      <c r="E142" s="70"/>
      <c r="F142" s="70"/>
      <c r="G142" s="75"/>
      <c r="H142" s="76" t="n">
        <v>0.35</v>
      </c>
      <c r="I142" s="173" t="s">
        <v>79</v>
      </c>
      <c r="J142" s="76" t="n">
        <v>154.62</v>
      </c>
      <c r="K142" s="76" t="n">
        <f aca="false">J142*(1+($D$166/100))</f>
        <v>192.068964</v>
      </c>
      <c r="L142" s="118" t="n">
        <v>541.08</v>
      </c>
      <c r="M142" s="118" t="n">
        <v>493.38</v>
      </c>
      <c r="N142" s="118" t="n">
        <f aca="false">H142*K142</f>
        <v>67.2241374</v>
      </c>
      <c r="O142" s="174"/>
    </row>
    <row r="143" customFormat="false" ht="12.75" hidden="false" customHeight="false" outlineLevel="0" collapsed="false">
      <c r="A143" s="72" t="s">
        <v>285</v>
      </c>
      <c r="B143" s="73" t="n">
        <v>72838</v>
      </c>
      <c r="C143" s="74" t="s">
        <v>117</v>
      </c>
      <c r="D143" s="81"/>
      <c r="E143" s="81"/>
      <c r="F143" s="81"/>
      <c r="G143" s="82"/>
      <c r="H143" s="76" t="n">
        <v>0</v>
      </c>
      <c r="I143" s="173" t="s">
        <v>54</v>
      </c>
      <c r="J143" s="76" t="n">
        <v>0.82</v>
      </c>
      <c r="K143" s="76" t="n">
        <f aca="false">J143*(1+($D$166/100))</f>
        <v>1.018604</v>
      </c>
      <c r="L143" s="118" t="n">
        <v>541.08</v>
      </c>
      <c r="M143" s="118" t="n">
        <v>493.38</v>
      </c>
      <c r="N143" s="118" t="n">
        <f aca="false">H143*K143</f>
        <v>0</v>
      </c>
      <c r="O143" s="178"/>
    </row>
    <row r="144" customFormat="false" ht="12.75" hidden="false" customHeight="false" outlineLevel="0" collapsed="false">
      <c r="A144" s="72" t="s">
        <v>286</v>
      </c>
      <c r="B144" s="73" t="n">
        <v>72840</v>
      </c>
      <c r="C144" s="74" t="s">
        <v>119</v>
      </c>
      <c r="D144" s="81"/>
      <c r="E144" s="81"/>
      <c r="F144" s="81"/>
      <c r="G144" s="82"/>
      <c r="H144" s="76" t="n">
        <v>0</v>
      </c>
      <c r="I144" s="173" t="s">
        <v>54</v>
      </c>
      <c r="J144" s="76" t="n">
        <v>0.55</v>
      </c>
      <c r="K144" s="76" t="n">
        <f aca="false">J144*(1+($D$166/100))</f>
        <v>0.68321</v>
      </c>
      <c r="L144" s="118" t="n">
        <v>541.08</v>
      </c>
      <c r="M144" s="118" t="n">
        <v>493.38</v>
      </c>
      <c r="N144" s="118" t="n">
        <f aca="false">H144*K144</f>
        <v>0</v>
      </c>
      <c r="O144" s="178"/>
    </row>
    <row r="145" customFormat="false" ht="12.75" hidden="false" customHeight="false" outlineLevel="0" collapsed="false">
      <c r="A145" s="72" t="s">
        <v>287</v>
      </c>
      <c r="B145" s="73" t="n">
        <v>72885</v>
      </c>
      <c r="C145" s="74" t="s">
        <v>122</v>
      </c>
      <c r="D145" s="70"/>
      <c r="E145" s="70"/>
      <c r="F145" s="70"/>
      <c r="G145" s="75"/>
      <c r="H145" s="76" t="n">
        <v>0</v>
      </c>
      <c r="I145" s="173" t="s">
        <v>123</v>
      </c>
      <c r="J145" s="76" t="n">
        <v>1.53</v>
      </c>
      <c r="K145" s="76" t="n">
        <f aca="false">J145*(1+($D$166/100))</f>
        <v>1.900566</v>
      </c>
      <c r="L145" s="118" t="n">
        <v>541.08</v>
      </c>
      <c r="M145" s="118" t="n">
        <v>493.38</v>
      </c>
      <c r="N145" s="118" t="n">
        <f aca="false">H145*K145</f>
        <v>0</v>
      </c>
      <c r="O145" s="174"/>
    </row>
    <row r="146" customFormat="false" ht="12.75" hidden="false" customHeight="false" outlineLevel="0" collapsed="false">
      <c r="A146" s="72" t="s">
        <v>288</v>
      </c>
      <c r="B146" s="73" t="n">
        <v>72887</v>
      </c>
      <c r="C146" s="74" t="s">
        <v>126</v>
      </c>
      <c r="D146" s="70"/>
      <c r="E146" s="70"/>
      <c r="F146" s="70"/>
      <c r="G146" s="75"/>
      <c r="H146" s="76" t="n">
        <v>0</v>
      </c>
      <c r="I146" s="173" t="s">
        <v>123</v>
      </c>
      <c r="J146" s="76" t="n">
        <v>1.02</v>
      </c>
      <c r="K146" s="76" t="n">
        <f aca="false">J146*(1+($D$166/100))</f>
        <v>1.267044</v>
      </c>
      <c r="L146" s="118" t="n">
        <v>541.08</v>
      </c>
      <c r="M146" s="118" t="n">
        <v>493.38</v>
      </c>
      <c r="N146" s="118" t="n">
        <f aca="false">H146*K146</f>
        <v>0</v>
      </c>
      <c r="O146" s="174"/>
    </row>
    <row r="147" customFormat="false" ht="12.75" hidden="false" customHeight="false" outlineLevel="0" collapsed="false">
      <c r="A147" s="72" t="s">
        <v>289</v>
      </c>
      <c r="B147" s="73" t="n">
        <v>72885</v>
      </c>
      <c r="C147" s="74" t="s">
        <v>129</v>
      </c>
      <c r="D147" s="70"/>
      <c r="E147" s="70"/>
      <c r="F147" s="70"/>
      <c r="G147" s="75"/>
      <c r="H147" s="76" t="n">
        <v>0</v>
      </c>
      <c r="I147" s="173" t="s">
        <v>123</v>
      </c>
      <c r="J147" s="76" t="n">
        <v>1.53</v>
      </c>
      <c r="K147" s="76" t="n">
        <f aca="false">J147*(1+($D$166/100))</f>
        <v>1.900566</v>
      </c>
      <c r="L147" s="118" t="n">
        <v>541.08</v>
      </c>
      <c r="M147" s="118" t="n">
        <v>493.38</v>
      </c>
      <c r="N147" s="118" t="n">
        <f aca="false">H147*K147</f>
        <v>0</v>
      </c>
      <c r="O147" s="174"/>
    </row>
    <row r="148" customFormat="false" ht="12.75" hidden="false" customHeight="false" outlineLevel="0" collapsed="false">
      <c r="A148" s="72" t="s">
        <v>290</v>
      </c>
      <c r="B148" s="73" t="n">
        <v>72887</v>
      </c>
      <c r="C148" s="74" t="s">
        <v>131</v>
      </c>
      <c r="D148" s="70"/>
      <c r="E148" s="70"/>
      <c r="F148" s="70"/>
      <c r="G148" s="75"/>
      <c r="H148" s="76" t="n">
        <v>0</v>
      </c>
      <c r="I148" s="173" t="s">
        <v>123</v>
      </c>
      <c r="J148" s="76" t="n">
        <v>1.02</v>
      </c>
      <c r="K148" s="76" t="n">
        <f aca="false">J148*(1+($D$166/100))</f>
        <v>1.267044</v>
      </c>
      <c r="L148" s="118" t="n">
        <v>541.08</v>
      </c>
      <c r="M148" s="118" t="n">
        <v>493.38</v>
      </c>
      <c r="N148" s="118" t="n">
        <f aca="false">H148*K148</f>
        <v>0</v>
      </c>
      <c r="O148" s="174"/>
    </row>
    <row r="149" customFormat="false" ht="12.75" hidden="false" customHeight="false" outlineLevel="0" collapsed="false">
      <c r="A149" s="64"/>
      <c r="B149" s="73"/>
      <c r="C149" s="66"/>
      <c r="D149" s="70"/>
      <c r="E149" s="70"/>
      <c r="F149" s="70"/>
      <c r="G149" s="75"/>
      <c r="H149" s="76"/>
      <c r="I149" s="173"/>
      <c r="J149" s="118"/>
      <c r="K149" s="118"/>
      <c r="L149" s="118"/>
      <c r="M149" s="118"/>
      <c r="N149" s="198"/>
      <c r="O149" s="199"/>
    </row>
    <row r="150" customFormat="false" ht="12.75" hidden="false" customHeight="false" outlineLevel="0" collapsed="false">
      <c r="A150" s="72"/>
      <c r="B150" s="73"/>
      <c r="C150" s="74"/>
      <c r="D150" s="70"/>
      <c r="E150" s="70"/>
      <c r="F150" s="70"/>
      <c r="G150" s="75"/>
      <c r="H150" s="76"/>
      <c r="I150" s="173"/>
      <c r="J150" s="118"/>
      <c r="K150" s="118"/>
      <c r="L150" s="118"/>
      <c r="M150" s="118"/>
      <c r="N150" s="118"/>
      <c r="O150" s="174"/>
    </row>
    <row r="151" customFormat="false" ht="12.75" hidden="false" customHeight="false" outlineLevel="0" collapsed="false">
      <c r="A151" s="64" t="s">
        <v>291</v>
      </c>
      <c r="B151" s="73"/>
      <c r="C151" s="66" t="s">
        <v>292</v>
      </c>
      <c r="D151" s="70"/>
      <c r="E151" s="70"/>
      <c r="F151" s="70"/>
      <c r="G151" s="75"/>
      <c r="H151" s="76"/>
      <c r="I151" s="173"/>
      <c r="J151" s="118"/>
      <c r="K151" s="118"/>
      <c r="L151" s="118"/>
      <c r="M151" s="118"/>
      <c r="N151" s="118"/>
      <c r="O151" s="174"/>
    </row>
    <row r="152" customFormat="false" ht="12.75" hidden="false" customHeight="false" outlineLevel="0" collapsed="false">
      <c r="A152" s="72" t="s">
        <v>293</v>
      </c>
      <c r="B152" s="73" t="s">
        <v>294</v>
      </c>
      <c r="C152" s="74" t="s">
        <v>295</v>
      </c>
      <c r="D152" s="70"/>
      <c r="E152" s="70"/>
      <c r="F152" s="70"/>
      <c r="G152" s="75"/>
      <c r="H152" s="76" t="n">
        <v>0</v>
      </c>
      <c r="I152" s="173" t="s">
        <v>102</v>
      </c>
      <c r="J152" s="118" t="n">
        <v>266.22</v>
      </c>
      <c r="K152" s="76" t="n">
        <f aca="false">J152*(1+($D$166/100))</f>
        <v>330.698484</v>
      </c>
      <c r="L152" s="118"/>
      <c r="M152" s="118"/>
      <c r="N152" s="118" t="n">
        <f aca="false">H152*K152</f>
        <v>0</v>
      </c>
      <c r="O152" s="174"/>
    </row>
    <row r="153" customFormat="false" ht="12.75" hidden="false" customHeight="false" outlineLevel="0" collapsed="false">
      <c r="A153" s="72" t="s">
        <v>296</v>
      </c>
      <c r="B153" s="73" t="s">
        <v>297</v>
      </c>
      <c r="C153" s="74" t="s">
        <v>298</v>
      </c>
      <c r="D153" s="70"/>
      <c r="E153" s="70"/>
      <c r="F153" s="70"/>
      <c r="G153" s="75"/>
      <c r="H153" s="76" t="n">
        <v>0</v>
      </c>
      <c r="I153" s="173" t="s">
        <v>69</v>
      </c>
      <c r="J153" s="118" t="n">
        <v>16.05</v>
      </c>
      <c r="K153" s="76" t="n">
        <f aca="false">J153*(1+($D$166/100))</f>
        <v>19.93731</v>
      </c>
      <c r="L153" s="118"/>
      <c r="M153" s="118"/>
      <c r="N153" s="118" t="n">
        <f aca="false">H153*K153</f>
        <v>0</v>
      </c>
      <c r="O153" s="174"/>
    </row>
    <row r="154" customFormat="false" ht="12.75" hidden="false" customHeight="false" outlineLevel="0" collapsed="false">
      <c r="A154" s="72"/>
      <c r="B154" s="73"/>
      <c r="C154" s="74"/>
      <c r="D154" s="70"/>
      <c r="E154" s="70"/>
      <c r="F154" s="70"/>
      <c r="G154" s="75"/>
      <c r="H154" s="76"/>
      <c r="I154" s="173"/>
      <c r="J154" s="118"/>
      <c r="K154" s="76"/>
      <c r="L154" s="118"/>
      <c r="M154" s="118"/>
      <c r="N154" s="118"/>
      <c r="O154" s="174"/>
    </row>
    <row r="155" customFormat="false" ht="12.75" hidden="false" customHeight="false" outlineLevel="0" collapsed="false">
      <c r="A155" s="72"/>
      <c r="B155" s="73"/>
      <c r="C155" s="74"/>
      <c r="D155" s="70"/>
      <c r="E155" s="70"/>
      <c r="F155" s="70"/>
      <c r="G155" s="75"/>
      <c r="H155" s="76"/>
      <c r="I155" s="173"/>
      <c r="J155" s="118"/>
      <c r="K155" s="76"/>
      <c r="L155" s="118"/>
      <c r="M155" s="118"/>
      <c r="N155" s="118"/>
      <c r="O155" s="174"/>
    </row>
    <row r="156" s="22" customFormat="true" ht="12.75" hidden="false" customHeight="false" outlineLevel="0" collapsed="false">
      <c r="A156" s="64"/>
      <c r="B156" s="73"/>
      <c r="C156" s="105" t="s">
        <v>299</v>
      </c>
      <c r="D156" s="110"/>
      <c r="E156" s="110"/>
      <c r="F156" s="110"/>
      <c r="G156" s="121"/>
      <c r="H156" s="86"/>
      <c r="I156" s="182"/>
      <c r="J156" s="198"/>
      <c r="K156" s="198"/>
      <c r="L156" s="198"/>
      <c r="M156" s="198"/>
      <c r="N156" s="198"/>
      <c r="O156" s="199" t="n">
        <f aca="false">SUM(N86:N154)</f>
        <v>29182.01344862</v>
      </c>
    </row>
    <row r="157" customFormat="false" ht="12.75" hidden="false" customHeight="false" outlineLevel="0" collapsed="false">
      <c r="A157" s="72"/>
      <c r="B157" s="73"/>
      <c r="C157" s="74"/>
      <c r="D157" s="70"/>
      <c r="E157" s="70"/>
      <c r="F157" s="70"/>
      <c r="G157" s="75"/>
      <c r="H157" s="76"/>
      <c r="I157" s="173"/>
      <c r="J157" s="118"/>
      <c r="K157" s="118"/>
      <c r="L157" s="118"/>
      <c r="M157" s="118"/>
      <c r="N157" s="118"/>
      <c r="O157" s="174"/>
    </row>
    <row r="158" s="104" customFormat="true" ht="12.75" hidden="false" customHeight="false" outlineLevel="0" collapsed="false">
      <c r="A158" s="93" t="n">
        <v>5</v>
      </c>
      <c r="B158" s="94"/>
      <c r="C158" s="122" t="s">
        <v>300</v>
      </c>
      <c r="D158" s="123"/>
      <c r="E158" s="123"/>
      <c r="F158" s="123"/>
      <c r="G158" s="123"/>
      <c r="H158" s="124"/>
      <c r="I158" s="200"/>
      <c r="J158" s="201"/>
      <c r="K158" s="124"/>
      <c r="L158" s="201" t="s">
        <v>328</v>
      </c>
      <c r="M158" s="201" t="s">
        <v>328</v>
      </c>
      <c r="N158" s="202"/>
      <c r="O158" s="203"/>
    </row>
    <row r="159" s="104" customFormat="true" ht="12.75" hidden="false" customHeight="false" outlineLevel="0" collapsed="false">
      <c r="A159" s="99" t="s">
        <v>301</v>
      </c>
      <c r="B159" s="94" t="s">
        <v>302</v>
      </c>
      <c r="C159" s="125" t="s">
        <v>303</v>
      </c>
      <c r="D159" s="125"/>
      <c r="E159" s="125"/>
      <c r="F159" s="125"/>
      <c r="G159" s="125"/>
      <c r="H159" s="124" t="n">
        <v>0</v>
      </c>
      <c r="I159" s="200" t="s">
        <v>79</v>
      </c>
      <c r="J159" s="201" t="n">
        <v>4.38</v>
      </c>
      <c r="K159" s="76" t="n">
        <f aca="false">J159*(1+($D$166/100))</f>
        <v>5.440836</v>
      </c>
      <c r="L159" s="124"/>
      <c r="M159" s="124"/>
      <c r="N159" s="118" t="n">
        <f aca="false">H159*K159</f>
        <v>0</v>
      </c>
      <c r="O159" s="204"/>
    </row>
    <row r="160" s="104" customFormat="true" ht="12.75" hidden="false" customHeight="false" outlineLevel="0" collapsed="false">
      <c r="A160" s="99" t="s">
        <v>304</v>
      </c>
      <c r="B160" s="94" t="s">
        <v>305</v>
      </c>
      <c r="C160" s="126" t="s">
        <v>306</v>
      </c>
      <c r="D160" s="127"/>
      <c r="E160" s="127"/>
      <c r="F160" s="127"/>
      <c r="G160" s="127"/>
      <c r="H160" s="124" t="n">
        <v>0</v>
      </c>
      <c r="I160" s="200" t="s">
        <v>79</v>
      </c>
      <c r="J160" s="194" t="n">
        <v>1.55</v>
      </c>
      <c r="K160" s="76" t="n">
        <f aca="false">J160*(1+($D$166/100))</f>
        <v>1.92541</v>
      </c>
      <c r="L160" s="118" t="n">
        <v>541.08</v>
      </c>
      <c r="M160" s="118" t="n">
        <v>493.38</v>
      </c>
      <c r="N160" s="118" t="n">
        <f aca="false">H160*K160</f>
        <v>0</v>
      </c>
      <c r="O160" s="204"/>
    </row>
    <row r="161" s="104" customFormat="true" ht="12.75" hidden="false" customHeight="false" outlineLevel="0" collapsed="false">
      <c r="A161" s="99" t="s">
        <v>307</v>
      </c>
      <c r="B161" s="94" t="s">
        <v>308</v>
      </c>
      <c r="C161" s="126" t="s">
        <v>309</v>
      </c>
      <c r="D161" s="126"/>
      <c r="E161" s="126"/>
      <c r="F161" s="126"/>
      <c r="G161" s="126"/>
      <c r="H161" s="124" t="n">
        <v>0</v>
      </c>
      <c r="I161" s="200" t="s">
        <v>79</v>
      </c>
      <c r="J161" s="194" t="n">
        <v>4.38</v>
      </c>
      <c r="K161" s="76" t="n">
        <f aca="false">J161*(1+($D$166/100))</f>
        <v>5.440836</v>
      </c>
      <c r="L161" s="124"/>
      <c r="M161" s="124"/>
      <c r="N161" s="118" t="n">
        <f aca="false">H161*K161</f>
        <v>0</v>
      </c>
      <c r="O161" s="204"/>
    </row>
    <row r="162" s="104" customFormat="true" ht="12.75" hidden="false" customHeight="false" outlineLevel="0" collapsed="false">
      <c r="A162" s="99" t="s">
        <v>310</v>
      </c>
      <c r="B162" s="94" t="n">
        <v>73697</v>
      </c>
      <c r="C162" s="126" t="s">
        <v>311</v>
      </c>
      <c r="D162" s="127"/>
      <c r="E162" s="127"/>
      <c r="F162" s="127"/>
      <c r="G162" s="127"/>
      <c r="H162" s="124" t="n">
        <v>0</v>
      </c>
      <c r="I162" s="205" t="s">
        <v>79</v>
      </c>
      <c r="J162" s="193" t="n">
        <v>137.45</v>
      </c>
      <c r="K162" s="76" t="n">
        <f aca="false">J162*(1+($D$166/100))</f>
        <v>170.74039</v>
      </c>
      <c r="L162" s="124"/>
      <c r="M162" s="124"/>
      <c r="N162" s="118" t="n">
        <f aca="false">H162*K162</f>
        <v>0</v>
      </c>
      <c r="O162" s="204"/>
    </row>
    <row r="163" s="98" customFormat="true" ht="12.75" hidden="false" customHeight="false" outlineLevel="0" collapsed="false">
      <c r="A163" s="93"/>
      <c r="B163" s="129"/>
      <c r="C163" s="130" t="s">
        <v>312</v>
      </c>
      <c r="D163" s="131"/>
      <c r="E163" s="131"/>
      <c r="F163" s="131"/>
      <c r="G163" s="131"/>
      <c r="H163" s="132"/>
      <c r="I163" s="206"/>
      <c r="J163" s="189"/>
      <c r="K163" s="132"/>
      <c r="L163" s="132"/>
      <c r="M163" s="132"/>
      <c r="N163" s="202"/>
      <c r="O163" s="203" t="n">
        <f aca="false">SUM(N159:N162)</f>
        <v>0</v>
      </c>
    </row>
    <row r="164" customFormat="false" ht="12.75" hidden="false" customHeight="false" outlineLevel="0" collapsed="false">
      <c r="A164" s="72"/>
      <c r="B164" s="134"/>
      <c r="C164" s="74"/>
      <c r="D164" s="84"/>
      <c r="E164" s="84"/>
      <c r="F164" s="84"/>
      <c r="G164" s="84"/>
      <c r="H164" s="78"/>
      <c r="I164" s="175"/>
      <c r="J164" s="176"/>
      <c r="K164" s="78"/>
      <c r="L164" s="78"/>
      <c r="M164" s="78"/>
      <c r="N164" s="118"/>
      <c r="O164" s="174"/>
    </row>
    <row r="165" customFormat="false" ht="13.5" hidden="false" customHeight="false" outlineLevel="0" collapsed="false">
      <c r="A165" s="135"/>
      <c r="B165" s="136"/>
      <c r="C165" s="207" t="s">
        <v>313</v>
      </c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8"/>
      <c r="O165" s="209" t="n">
        <f aca="false">SUM(O11:O163)</f>
        <v>142000.004712736</v>
      </c>
    </row>
    <row r="166" customFormat="false" ht="13.5" hidden="false" customHeight="false" outlineLevel="0" collapsed="false">
      <c r="A166" s="138"/>
      <c r="B166" s="139"/>
      <c r="C166" s="140" t="s">
        <v>314</v>
      </c>
      <c r="D166" s="141" t="n">
        <v>24.22</v>
      </c>
      <c r="E166" s="141" t="s">
        <v>11</v>
      </c>
      <c r="F166" s="139"/>
      <c r="G166" s="139"/>
      <c r="H166" s="142"/>
      <c r="I166" s="139"/>
      <c r="J166" s="210"/>
      <c r="K166" s="210"/>
      <c r="L166" s="210"/>
      <c r="M166" s="210"/>
      <c r="N166" s="210"/>
      <c r="O166" s="211"/>
    </row>
    <row r="167" customFormat="false" ht="12.75" hidden="false" customHeight="false" outlineLevel="0" collapsed="false">
      <c r="A167" s="144"/>
      <c r="B167" s="145"/>
      <c r="C167" s="145"/>
      <c r="D167" s="39"/>
      <c r="E167" s="39"/>
      <c r="F167" s="39"/>
      <c r="G167" s="39"/>
      <c r="H167" s="42"/>
      <c r="I167" s="145"/>
      <c r="J167" s="212"/>
      <c r="K167" s="212"/>
      <c r="L167" s="212"/>
      <c r="M167" s="212"/>
      <c r="N167" s="212"/>
      <c r="O167" s="213"/>
    </row>
    <row r="168" customFormat="false" ht="12.75" hidden="false" customHeight="false" outlineLevel="0" collapsed="false">
      <c r="A168" s="144"/>
      <c r="B168" s="145"/>
      <c r="C168" s="145"/>
      <c r="D168" s="39"/>
      <c r="E168" s="39"/>
      <c r="F168" s="39"/>
      <c r="G168" s="39"/>
      <c r="H168" s="42" t="s">
        <v>329</v>
      </c>
      <c r="I168" s="145"/>
      <c r="J168" s="212"/>
      <c r="K168" s="212"/>
      <c r="L168" s="212"/>
      <c r="M168" s="212"/>
      <c r="N168" s="212"/>
      <c r="O168" s="213"/>
    </row>
    <row r="169" customFormat="false" ht="12.75" hidden="false" customHeight="false" outlineLevel="0" collapsed="false">
      <c r="A169" s="144"/>
      <c r="B169" s="145"/>
      <c r="C169" s="145"/>
      <c r="D169" s="39"/>
      <c r="E169" s="39"/>
      <c r="F169" s="39"/>
      <c r="G169" s="39"/>
      <c r="H169" s="42"/>
      <c r="I169" s="145"/>
      <c r="J169" s="212"/>
      <c r="K169" s="212"/>
      <c r="L169" s="212"/>
      <c r="M169" s="212"/>
      <c r="N169" s="212"/>
      <c r="O169" s="213"/>
    </row>
    <row r="170" customFormat="false" ht="12.75" hidden="false" customHeight="false" outlineLevel="0" collapsed="false">
      <c r="A170" s="144"/>
      <c r="B170" s="145"/>
      <c r="C170" s="44" t="s">
        <v>13</v>
      </c>
      <c r="D170" s="39"/>
      <c r="E170" s="39"/>
      <c r="F170" s="39"/>
      <c r="G170" s="39"/>
      <c r="H170" s="45" t="s">
        <v>14</v>
      </c>
      <c r="I170" s="44"/>
      <c r="J170" s="214"/>
      <c r="K170" s="212"/>
      <c r="L170" s="212"/>
      <c r="M170" s="212"/>
      <c r="N170" s="212"/>
      <c r="O170" s="213"/>
    </row>
    <row r="171" customFormat="false" ht="12.75" hidden="false" customHeight="false" outlineLevel="0" collapsed="false">
      <c r="A171" s="144"/>
      <c r="B171" s="145"/>
      <c r="C171" s="44" t="s">
        <v>15</v>
      </c>
      <c r="D171" s="39"/>
      <c r="E171" s="39"/>
      <c r="F171" s="215"/>
      <c r="G171" s="39"/>
      <c r="H171" s="45" t="s">
        <v>16</v>
      </c>
      <c r="I171" s="44"/>
      <c r="J171" s="214"/>
      <c r="K171" s="212"/>
      <c r="L171" s="212"/>
      <c r="M171" s="212"/>
      <c r="N171" s="212"/>
      <c r="O171" s="213"/>
    </row>
    <row r="172" customFormat="false" ht="13.5" hidden="false" customHeight="false" outlineLevel="0" collapsed="false">
      <c r="A172" s="149"/>
      <c r="B172" s="216"/>
      <c r="C172" s="216"/>
      <c r="D172" s="15"/>
      <c r="E172" s="15"/>
      <c r="F172" s="217"/>
      <c r="G172" s="15"/>
      <c r="H172" s="152"/>
      <c r="I172" s="150"/>
      <c r="J172" s="218"/>
      <c r="K172" s="219"/>
      <c r="L172" s="219"/>
      <c r="M172" s="219"/>
      <c r="N172" s="219"/>
      <c r="O172" s="220"/>
    </row>
  </sheetData>
  <mergeCells count="24">
    <mergeCell ref="A1:O1"/>
    <mergeCell ref="A2:O2"/>
    <mergeCell ref="A3:O3"/>
    <mergeCell ref="A4:O4"/>
    <mergeCell ref="A5:A7"/>
    <mergeCell ref="B5:B7"/>
    <mergeCell ref="C5:G7"/>
    <mergeCell ref="H5:H7"/>
    <mergeCell ref="I5:I7"/>
    <mergeCell ref="K5:N5"/>
    <mergeCell ref="J6:J7"/>
    <mergeCell ref="K6:K7"/>
    <mergeCell ref="L6:M6"/>
    <mergeCell ref="N6:N7"/>
    <mergeCell ref="C14:G14"/>
    <mergeCell ref="C17:G17"/>
    <mergeCell ref="C20:G20"/>
    <mergeCell ref="C21:G21"/>
    <mergeCell ref="C30:G30"/>
    <mergeCell ref="C31:G31"/>
    <mergeCell ref="C37:G37"/>
    <mergeCell ref="C159:G159"/>
    <mergeCell ref="C161:G161"/>
    <mergeCell ref="C165:M16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0:43:38Z</dcterms:created>
  <dc:creator>Ronaldo</dc:creator>
  <dc:description/>
  <dc:language>en-US</dc:language>
  <cp:lastModifiedBy>Pessoal</cp:lastModifiedBy>
  <cp:lastPrinted>2017-11-10T12:51:40Z</cp:lastPrinted>
  <dcterms:modified xsi:type="dcterms:W3CDTF">2017-11-10T12:52:22Z</dcterms:modified>
  <cp:revision>0</cp:revision>
  <dc:subject/>
  <dc:title/>
</cp:coreProperties>
</file>